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" sheetId="1" state="visible" r:id="rId2"/>
    <sheet name="Zip5-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Outdegree</t>
  </si>
  <si>
    <t xml:space="preserve">Indegree</t>
  </si>
  <si>
    <t xml:space="preserve">kmax=4811</t>
  </si>
  <si>
    <t xml:space="preserve">kmax=4767</t>
  </si>
  <si>
    <t xml:space="preserve">kmax=4781</t>
  </si>
  <si>
    <t xml:space="preserve">kmax=4799</t>
  </si>
  <si>
    <t xml:space="preserve">kmax=4743</t>
  </si>
  <si>
    <t xml:space="preserve">kmax=4791</t>
  </si>
  <si>
    <t xml:space="preserve">kmax=4712</t>
  </si>
  <si>
    <t xml:space="preserve">kmax=4809</t>
  </si>
  <si>
    <t xml:space="preserve">kmax=4741</t>
  </si>
  <si>
    <t xml:space="preserve">kmax=4851</t>
  </si>
  <si>
    <t xml:space="preserve">kmax=4806</t>
  </si>
  <si>
    <t xml:space="preserve">kmax=4800</t>
  </si>
  <si>
    <t xml:space="preserve">kmax=4804</t>
  </si>
  <si>
    <t xml:space="preserve">kmax=4825</t>
  </si>
  <si>
    <t xml:space="preserve">kmax=4794</t>
  </si>
  <si>
    <t xml:space="preserve">kmax=4751</t>
  </si>
  <si>
    <t xml:space="preserve">kmax=4778</t>
  </si>
  <si>
    <t xml:space="preserve">kmax=4885</t>
  </si>
  <si>
    <t xml:space="preserve">kmax=4788</t>
  </si>
  <si>
    <t xml:space="preserve">kmax=4786</t>
  </si>
  <si>
    <t xml:space="preserve">kmax=4827</t>
  </si>
  <si>
    <t xml:space="preserve">kmax=4753</t>
  </si>
  <si>
    <t xml:space="preserve">kmax=4829</t>
  </si>
  <si>
    <t xml:space="preserve">kmax=4783</t>
  </si>
  <si>
    <t xml:space="preserve">kmax=4785</t>
  </si>
  <si>
    <t xml:space="preserve">kmax=4776</t>
  </si>
  <si>
    <t xml:space="preserve">kmax=4813</t>
  </si>
  <si>
    <t xml:space="preserve">kmax=4875</t>
  </si>
  <si>
    <t xml:space="preserve">kmax=4833</t>
  </si>
  <si>
    <t xml:space="preserve">kmax=4733</t>
  </si>
  <si>
    <t xml:space="preserve">kmax=4837</t>
  </si>
  <si>
    <t xml:space="preserve">kmax=4859</t>
  </si>
  <si>
    <t xml:space="preserve">kmax=4777</t>
  </si>
  <si>
    <t xml:space="preserve">kmax=4723</t>
  </si>
  <si>
    <t xml:space="preserve">kmax=4771</t>
  </si>
  <si>
    <t xml:space="preserve">kmax=4728</t>
  </si>
  <si>
    <t xml:space="preserve">kmax=4812</t>
  </si>
  <si>
    <t xml:space="preserve">kmax=4803</t>
  </si>
  <si>
    <t xml:space="preserve">kmax=4807</t>
  </si>
  <si>
    <t xml:space="preserve">kmax=4828</t>
  </si>
  <si>
    <t xml:space="preserve">kmax=4759</t>
  </si>
  <si>
    <t xml:space="preserve">kmax=4831</t>
  </si>
  <si>
    <t xml:space="preserve">kmax=4822</t>
  </si>
  <si>
    <t xml:space="preserve">kmax=4840</t>
  </si>
  <si>
    <t xml:space="preserve">kmax=4730</t>
  </si>
  <si>
    <t xml:space="preserve">kmax=4749</t>
  </si>
  <si>
    <t xml:space="preserve">kmax=4780</t>
  </si>
  <si>
    <t xml:space="preserve">kmax=4779</t>
  </si>
  <si>
    <t xml:space="preserve">kmax=4772</t>
  </si>
  <si>
    <t xml:space="preserve">kmax=4841</t>
  </si>
  <si>
    <t xml:space="preserve">kmax=4880</t>
  </si>
  <si>
    <t xml:space="preserve">kmax=4835</t>
  </si>
  <si>
    <t xml:space="preserve">kmax=4775</t>
  </si>
  <si>
    <t xml:space="preserve">kmax=4810</t>
  </si>
  <si>
    <t xml:space="preserve">kmax=4855</t>
  </si>
  <si>
    <t xml:space="preserve">kmax=4830</t>
  </si>
  <si>
    <t xml:space="preserve">kmax=4817</t>
  </si>
  <si>
    <t xml:space="preserve">kmax=4796</t>
  </si>
  <si>
    <t xml:space="preserve">kmax=4845</t>
  </si>
  <si>
    <t xml:space="preserve">kmax=4762</t>
  </si>
  <si>
    <t xml:space="preserve">kmax=4770</t>
  </si>
  <si>
    <t xml:space="preserve">kmax=4739</t>
  </si>
  <si>
    <t xml:space="preserve">kmax=4850</t>
  </si>
  <si>
    <t xml:space="preserve">kmax=4763</t>
  </si>
  <si>
    <t xml:space="preserve">kmax=4856</t>
  </si>
  <si>
    <t xml:space="preserve">kmax=4755</t>
  </si>
  <si>
    <t xml:space="preserve">kmax=4766</t>
  </si>
  <si>
    <t xml:space="preserve">kmax=4795</t>
  </si>
  <si>
    <t xml:space="preserve">kmax=4860</t>
  </si>
  <si>
    <t xml:space="preserve">kmax=4792</t>
  </si>
  <si>
    <t xml:space="preserve">kmax=4853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k7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$195:$B$206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100</c:v>
                </c:pt>
                <c:pt idx="3">
                  <c:v>458</c:v>
                </c:pt>
                <c:pt idx="4">
                  <c:v>781</c:v>
                </c:pt>
                <c:pt idx="5">
                  <c:v>863</c:v>
                </c:pt>
                <c:pt idx="6">
                  <c:v>877</c:v>
                </c:pt>
                <c:pt idx="7">
                  <c:v>880</c:v>
                </c:pt>
                <c:pt idx="8">
                  <c:v>8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$195:$C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1</c:v>
                </c:pt>
                <c:pt idx="3">
                  <c:v>419</c:v>
                </c:pt>
                <c:pt idx="4">
                  <c:v>758</c:v>
                </c:pt>
                <c:pt idx="5">
                  <c:v>871</c:v>
                </c:pt>
                <c:pt idx="6">
                  <c:v>892</c:v>
                </c:pt>
                <c:pt idx="7">
                  <c:v>893</c:v>
                </c:pt>
                <c:pt idx="8">
                  <c:v>894</c:v>
                </c:pt>
                <c:pt idx="9">
                  <c:v>8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D$195:$D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2</c:v>
                </c:pt>
                <c:pt idx="4">
                  <c:v>224</c:v>
                </c:pt>
                <c:pt idx="5">
                  <c:v>628</c:v>
                </c:pt>
                <c:pt idx="6">
                  <c:v>834</c:v>
                </c:pt>
                <c:pt idx="7">
                  <c:v>881</c:v>
                </c:pt>
                <c:pt idx="8">
                  <c:v>888</c:v>
                </c:pt>
                <c:pt idx="9">
                  <c:v>889</c:v>
                </c:pt>
                <c:pt idx="10">
                  <c:v>890</c:v>
                </c:pt>
                <c:pt idx="11">
                  <c:v>89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E$195:$E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9</c:v>
                </c:pt>
                <c:pt idx="3">
                  <c:v>216</c:v>
                </c:pt>
                <c:pt idx="4">
                  <c:v>628</c:v>
                </c:pt>
                <c:pt idx="5">
                  <c:v>831</c:v>
                </c:pt>
                <c:pt idx="6">
                  <c:v>872</c:v>
                </c:pt>
                <c:pt idx="7">
                  <c:v>8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F$195:$F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29</c:v>
                </c:pt>
                <c:pt idx="4">
                  <c:v>190</c:v>
                </c:pt>
                <c:pt idx="5">
                  <c:v>607</c:v>
                </c:pt>
                <c:pt idx="6">
                  <c:v>836</c:v>
                </c:pt>
                <c:pt idx="7">
                  <c:v>887</c:v>
                </c:pt>
                <c:pt idx="8">
                  <c:v>893</c:v>
                </c:pt>
                <c:pt idx="9">
                  <c:v>894</c:v>
                </c:pt>
                <c:pt idx="10">
                  <c:v>8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G$195:$G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67</c:v>
                </c:pt>
                <c:pt idx="4">
                  <c:v>361</c:v>
                </c:pt>
                <c:pt idx="5">
                  <c:v>743</c:v>
                </c:pt>
                <c:pt idx="6">
                  <c:v>868</c:v>
                </c:pt>
                <c:pt idx="7">
                  <c:v>878</c:v>
                </c:pt>
                <c:pt idx="8">
                  <c:v>87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H$195:$H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9</c:v>
                </c:pt>
                <c:pt idx="3">
                  <c:v>200</c:v>
                </c:pt>
                <c:pt idx="4">
                  <c:v>639</c:v>
                </c:pt>
                <c:pt idx="5">
                  <c:v>861</c:v>
                </c:pt>
                <c:pt idx="6">
                  <c:v>901</c:v>
                </c:pt>
                <c:pt idx="7">
                  <c:v>905</c:v>
                </c:pt>
                <c:pt idx="8">
                  <c:v>90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I$195:$I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0</c:v>
                </c:pt>
                <c:pt idx="3">
                  <c:v>192</c:v>
                </c:pt>
                <c:pt idx="4">
                  <c:v>604</c:v>
                </c:pt>
                <c:pt idx="5">
                  <c:v>858</c:v>
                </c:pt>
                <c:pt idx="6">
                  <c:v>900</c:v>
                </c:pt>
                <c:pt idx="7">
                  <c:v>902</c:v>
                </c:pt>
                <c:pt idx="8">
                  <c:v>90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J$195:$J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K$195:$K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102</c:v>
                </c:pt>
                <c:pt idx="3">
                  <c:v>462</c:v>
                </c:pt>
                <c:pt idx="4">
                  <c:v>802</c:v>
                </c:pt>
                <c:pt idx="5">
                  <c:v>887</c:v>
                </c:pt>
                <c:pt idx="6">
                  <c:v>895</c:v>
                </c:pt>
                <c:pt idx="7">
                  <c:v>897</c:v>
                </c:pt>
                <c:pt idx="8">
                  <c:v>89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L$195:$L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2</c:v>
                </c:pt>
                <c:pt idx="3">
                  <c:v>226</c:v>
                </c:pt>
                <c:pt idx="4">
                  <c:v>621</c:v>
                </c:pt>
                <c:pt idx="5">
                  <c:v>844</c:v>
                </c:pt>
                <c:pt idx="6">
                  <c:v>885</c:v>
                </c:pt>
                <c:pt idx="7">
                  <c:v>889</c:v>
                </c:pt>
                <c:pt idx="8">
                  <c:v>890</c:v>
                </c:pt>
                <c:pt idx="9">
                  <c:v>89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M$195:$M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52</c:v>
                </c:pt>
                <c:pt idx="3">
                  <c:v>255</c:v>
                </c:pt>
                <c:pt idx="4">
                  <c:v>673</c:v>
                </c:pt>
                <c:pt idx="5">
                  <c:v>879</c:v>
                </c:pt>
                <c:pt idx="6">
                  <c:v>907</c:v>
                </c:pt>
                <c:pt idx="7">
                  <c:v>909</c:v>
                </c:pt>
                <c:pt idx="8">
                  <c:v>90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N$195:$N$206</c:f>
              <c:numCache>
                <c:formatCode>General</c:formatCode>
                <c:ptCount val="12"/>
                <c:pt idx="0">
                  <c:v>1</c:v>
                </c:pt>
                <c:pt idx="1">
                  <c:v>22</c:v>
                </c:pt>
                <c:pt idx="2">
                  <c:v>199</c:v>
                </c:pt>
                <c:pt idx="3">
                  <c:v>625</c:v>
                </c:pt>
                <c:pt idx="4">
                  <c:v>852</c:v>
                </c:pt>
                <c:pt idx="5">
                  <c:v>896</c:v>
                </c:pt>
                <c:pt idx="6">
                  <c:v>901</c:v>
                </c:pt>
                <c:pt idx="7">
                  <c:v>903</c:v>
                </c:pt>
                <c:pt idx="8">
                  <c:v>90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O$195:$O$206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33</c:v>
                </c:pt>
                <c:pt idx="3">
                  <c:v>165</c:v>
                </c:pt>
                <c:pt idx="4">
                  <c:v>542</c:v>
                </c:pt>
                <c:pt idx="5">
                  <c:v>818</c:v>
                </c:pt>
                <c:pt idx="6">
                  <c:v>875</c:v>
                </c:pt>
                <c:pt idx="7">
                  <c:v>881</c:v>
                </c:pt>
                <c:pt idx="8">
                  <c:v>88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P$195:$P$20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54</c:v>
                </c:pt>
                <c:pt idx="3">
                  <c:v>262</c:v>
                </c:pt>
                <c:pt idx="4">
                  <c:v>670</c:v>
                </c:pt>
                <c:pt idx="5">
                  <c:v>865</c:v>
                </c:pt>
                <c:pt idx="6">
                  <c:v>889</c:v>
                </c:pt>
                <c:pt idx="7">
                  <c:v>894</c:v>
                </c:pt>
                <c:pt idx="8">
                  <c:v>89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Q$195:$Q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22</c:v>
                </c:pt>
                <c:pt idx="3">
                  <c:v>125</c:v>
                </c:pt>
                <c:pt idx="4">
                  <c:v>494</c:v>
                </c:pt>
                <c:pt idx="5">
                  <c:v>803</c:v>
                </c:pt>
                <c:pt idx="6">
                  <c:v>883</c:v>
                </c:pt>
                <c:pt idx="7">
                  <c:v>899</c:v>
                </c:pt>
                <c:pt idx="8">
                  <c:v>900</c:v>
                </c:pt>
                <c:pt idx="9">
                  <c:v>90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R$195:$R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7</c:v>
                </c:pt>
                <c:pt idx="3">
                  <c:v>173</c:v>
                </c:pt>
                <c:pt idx="4">
                  <c:v>610</c:v>
                </c:pt>
                <c:pt idx="5">
                  <c:v>841</c:v>
                </c:pt>
                <c:pt idx="6">
                  <c:v>875</c:v>
                </c:pt>
                <c:pt idx="7">
                  <c:v>884</c:v>
                </c:pt>
                <c:pt idx="8">
                  <c:v>885</c:v>
                </c:pt>
                <c:pt idx="9">
                  <c:v>88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S$195:$S$206</c:f>
              <c:numCache>
                <c:formatCode>General</c:formatCode>
                <c:ptCount val="12"/>
                <c:pt idx="0">
                  <c:v>1</c:v>
                </c:pt>
                <c:pt idx="1">
                  <c:v>12</c:v>
                </c:pt>
                <c:pt idx="2">
                  <c:v>103</c:v>
                </c:pt>
                <c:pt idx="3">
                  <c:v>469</c:v>
                </c:pt>
                <c:pt idx="4">
                  <c:v>811</c:v>
                </c:pt>
                <c:pt idx="5">
                  <c:v>876</c:v>
                </c:pt>
                <c:pt idx="6">
                  <c:v>887</c:v>
                </c:pt>
                <c:pt idx="7">
                  <c:v>88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T$195:$T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5</c:v>
                </c:pt>
                <c:pt idx="3">
                  <c:v>96</c:v>
                </c:pt>
                <c:pt idx="4">
                  <c:v>431</c:v>
                </c:pt>
                <c:pt idx="5">
                  <c:v>776</c:v>
                </c:pt>
                <c:pt idx="6">
                  <c:v>885</c:v>
                </c:pt>
                <c:pt idx="7">
                  <c:v>905</c:v>
                </c:pt>
                <c:pt idx="8">
                  <c:v>907</c:v>
                </c:pt>
                <c:pt idx="9">
                  <c:v>90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U$195:$U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3</c:v>
                </c:pt>
                <c:pt idx="3">
                  <c:v>108</c:v>
                </c:pt>
                <c:pt idx="4">
                  <c:v>464</c:v>
                </c:pt>
                <c:pt idx="5">
                  <c:v>786</c:v>
                </c:pt>
                <c:pt idx="6">
                  <c:v>875</c:v>
                </c:pt>
                <c:pt idx="7">
                  <c:v>889</c:v>
                </c:pt>
                <c:pt idx="8">
                  <c:v>891</c:v>
                </c:pt>
                <c:pt idx="9">
                  <c:v>89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V$195:$V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9</c:v>
                </c:pt>
                <c:pt idx="3">
                  <c:v>218</c:v>
                </c:pt>
                <c:pt idx="4">
                  <c:v>633</c:v>
                </c:pt>
                <c:pt idx="5">
                  <c:v>843</c:v>
                </c:pt>
                <c:pt idx="6">
                  <c:v>892</c:v>
                </c:pt>
                <c:pt idx="7">
                  <c:v>901</c:v>
                </c:pt>
                <c:pt idx="8">
                  <c:v>902</c:v>
                </c:pt>
                <c:pt idx="9">
                  <c:v>90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W$195:$W$206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32</c:v>
                </c:pt>
                <c:pt idx="3">
                  <c:v>217</c:v>
                </c:pt>
                <c:pt idx="4">
                  <c:v>625</c:v>
                </c:pt>
                <c:pt idx="5">
                  <c:v>832</c:v>
                </c:pt>
                <c:pt idx="6">
                  <c:v>879</c:v>
                </c:pt>
                <c:pt idx="7">
                  <c:v>890</c:v>
                </c:pt>
                <c:pt idx="8">
                  <c:v>895</c:v>
                </c:pt>
                <c:pt idx="9">
                  <c:v>896</c:v>
                </c:pt>
                <c:pt idx="10">
                  <c:v>89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X$195:$X$206</c:f>
              <c:numCache>
                <c:formatCode>General</c:formatCode>
                <c:ptCount val="12"/>
                <c:pt idx="0">
                  <c:v>1</c:v>
                </c:pt>
                <c:pt idx="1">
                  <c:v>22</c:v>
                </c:pt>
                <c:pt idx="2">
                  <c:v>193</c:v>
                </c:pt>
                <c:pt idx="3">
                  <c:v>590</c:v>
                </c:pt>
                <c:pt idx="4">
                  <c:v>832</c:v>
                </c:pt>
                <c:pt idx="5">
                  <c:v>888</c:v>
                </c:pt>
                <c:pt idx="6">
                  <c:v>900</c:v>
                </c:pt>
                <c:pt idx="7">
                  <c:v>901</c:v>
                </c:pt>
                <c:pt idx="8">
                  <c:v>901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Y$195:$Y$206</c:f>
              <c:numCache>
                <c:formatCode>General</c:formatCode>
                <c:ptCount val="12"/>
                <c:pt idx="0">
                  <c:v>1</c:v>
                </c:pt>
                <c:pt idx="1">
                  <c:v>15</c:v>
                </c:pt>
                <c:pt idx="2">
                  <c:v>100</c:v>
                </c:pt>
                <c:pt idx="3">
                  <c:v>444</c:v>
                </c:pt>
                <c:pt idx="4">
                  <c:v>787</c:v>
                </c:pt>
                <c:pt idx="5">
                  <c:v>876</c:v>
                </c:pt>
                <c:pt idx="6">
                  <c:v>888</c:v>
                </c:pt>
                <c:pt idx="7">
                  <c:v>888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Z$195:$Z$206</c:f>
              <c:numCache>
                <c:formatCode>General</c:formatCode>
                <c:ptCount val="12"/>
                <c:pt idx="0">
                  <c:v>1</c:v>
                </c:pt>
                <c:pt idx="1">
                  <c:v>22</c:v>
                </c:pt>
                <c:pt idx="2">
                  <c:v>193</c:v>
                </c:pt>
                <c:pt idx="3">
                  <c:v>595</c:v>
                </c:pt>
                <c:pt idx="4">
                  <c:v>834</c:v>
                </c:pt>
                <c:pt idx="5">
                  <c:v>891</c:v>
                </c:pt>
                <c:pt idx="6">
                  <c:v>898</c:v>
                </c:pt>
                <c:pt idx="7">
                  <c:v>899</c:v>
                </c:pt>
                <c:pt idx="8">
                  <c:v>89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A$195:$AA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4</c:v>
                </c:pt>
                <c:pt idx="3">
                  <c:v>125</c:v>
                </c:pt>
                <c:pt idx="4">
                  <c:v>506</c:v>
                </c:pt>
                <c:pt idx="5">
                  <c:v>820</c:v>
                </c:pt>
                <c:pt idx="6">
                  <c:v>894</c:v>
                </c:pt>
                <c:pt idx="7">
                  <c:v>901</c:v>
                </c:pt>
                <c:pt idx="8">
                  <c:v>902</c:v>
                </c:pt>
                <c:pt idx="9">
                  <c:v>902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B$195:$AB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6</c:v>
                </c:pt>
                <c:pt idx="3">
                  <c:v>298</c:v>
                </c:pt>
                <c:pt idx="4">
                  <c:v>674</c:v>
                </c:pt>
                <c:pt idx="5">
                  <c:v>844</c:v>
                </c:pt>
                <c:pt idx="6">
                  <c:v>880</c:v>
                </c:pt>
                <c:pt idx="7">
                  <c:v>882</c:v>
                </c:pt>
                <c:pt idx="8">
                  <c:v>882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C$195:$AC$20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70</c:v>
                </c:pt>
                <c:pt idx="3">
                  <c:v>397</c:v>
                </c:pt>
                <c:pt idx="4">
                  <c:v>781</c:v>
                </c:pt>
                <c:pt idx="5">
                  <c:v>888</c:v>
                </c:pt>
                <c:pt idx="6">
                  <c:v>900</c:v>
                </c:pt>
                <c:pt idx="7">
                  <c:v>902</c:v>
                </c:pt>
                <c:pt idx="8">
                  <c:v>90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D$195:$AD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E$195:$AE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48</c:v>
                </c:pt>
                <c:pt idx="3">
                  <c:v>305</c:v>
                </c:pt>
                <c:pt idx="4">
                  <c:v>703</c:v>
                </c:pt>
                <c:pt idx="5">
                  <c:v>858</c:v>
                </c:pt>
                <c:pt idx="6">
                  <c:v>888</c:v>
                </c:pt>
                <c:pt idx="7">
                  <c:v>894</c:v>
                </c:pt>
                <c:pt idx="8">
                  <c:v>895</c:v>
                </c:pt>
                <c:pt idx="9">
                  <c:v>89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F$195:$AF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51</c:v>
                </c:pt>
                <c:pt idx="5">
                  <c:v>284</c:v>
                </c:pt>
                <c:pt idx="6">
                  <c:v>700</c:v>
                </c:pt>
                <c:pt idx="7">
                  <c:v>839</c:v>
                </c:pt>
                <c:pt idx="8">
                  <c:v>859</c:v>
                </c:pt>
                <c:pt idx="9">
                  <c:v>861</c:v>
                </c:pt>
                <c:pt idx="10">
                  <c:v>861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G$195:$AG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7</c:v>
                </c:pt>
                <c:pt idx="3">
                  <c:v>124</c:v>
                </c:pt>
                <c:pt idx="4">
                  <c:v>529</c:v>
                </c:pt>
                <c:pt idx="5">
                  <c:v>833</c:v>
                </c:pt>
                <c:pt idx="6">
                  <c:v>901</c:v>
                </c:pt>
                <c:pt idx="7">
                  <c:v>906</c:v>
                </c:pt>
                <c:pt idx="8">
                  <c:v>906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H$195:$AH$206</c:f>
              <c:numCache>
                <c:formatCode>General</c:formatCode>
                <c:ptCount val="12"/>
                <c:pt idx="0">
                  <c:v>1</c:v>
                </c:pt>
                <c:pt idx="1">
                  <c:v>12</c:v>
                </c:pt>
                <c:pt idx="2">
                  <c:v>69</c:v>
                </c:pt>
                <c:pt idx="3">
                  <c:v>385</c:v>
                </c:pt>
                <c:pt idx="4">
                  <c:v>748</c:v>
                </c:pt>
                <c:pt idx="5">
                  <c:v>869</c:v>
                </c:pt>
                <c:pt idx="6">
                  <c:v>887</c:v>
                </c:pt>
                <c:pt idx="7">
                  <c:v>889</c:v>
                </c:pt>
                <c:pt idx="8">
                  <c:v>891</c:v>
                </c:pt>
                <c:pt idx="9">
                  <c:v>892</c:v>
                </c:pt>
                <c:pt idx="10">
                  <c:v>892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I$195:$AI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2</c:v>
                </c:pt>
                <c:pt idx="4">
                  <c:v>178</c:v>
                </c:pt>
                <c:pt idx="5">
                  <c:v>604</c:v>
                </c:pt>
                <c:pt idx="6">
                  <c:v>826</c:v>
                </c:pt>
                <c:pt idx="7">
                  <c:v>874</c:v>
                </c:pt>
                <c:pt idx="8">
                  <c:v>883</c:v>
                </c:pt>
                <c:pt idx="9">
                  <c:v>885</c:v>
                </c:pt>
                <c:pt idx="10">
                  <c:v>886</c:v>
                </c:pt>
                <c:pt idx="11">
                  <c:v>88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J$195:$AJ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29</c:v>
                </c:pt>
                <c:pt idx="3">
                  <c:v>169</c:v>
                </c:pt>
                <c:pt idx="4">
                  <c:v>566</c:v>
                </c:pt>
                <c:pt idx="5">
                  <c:v>825</c:v>
                </c:pt>
                <c:pt idx="6">
                  <c:v>879</c:v>
                </c:pt>
                <c:pt idx="7">
                  <c:v>885</c:v>
                </c:pt>
                <c:pt idx="8">
                  <c:v>88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K$195:$AK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140</c:v>
                </c:pt>
                <c:pt idx="4">
                  <c:v>563</c:v>
                </c:pt>
                <c:pt idx="5">
                  <c:v>829</c:v>
                </c:pt>
                <c:pt idx="6">
                  <c:v>889</c:v>
                </c:pt>
                <c:pt idx="7">
                  <c:v>901</c:v>
                </c:pt>
                <c:pt idx="8">
                  <c:v>903</c:v>
                </c:pt>
                <c:pt idx="9">
                  <c:v>90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L$195:$AL$206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81</c:v>
                </c:pt>
                <c:pt idx="3">
                  <c:v>414</c:v>
                </c:pt>
                <c:pt idx="4">
                  <c:v>793</c:v>
                </c:pt>
                <c:pt idx="5">
                  <c:v>903</c:v>
                </c:pt>
                <c:pt idx="6">
                  <c:v>919</c:v>
                </c:pt>
                <c:pt idx="7">
                  <c:v>91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M$195:$AM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7</c:v>
                </c:pt>
                <c:pt idx="3">
                  <c:v>68</c:v>
                </c:pt>
                <c:pt idx="4">
                  <c:v>347</c:v>
                </c:pt>
                <c:pt idx="5">
                  <c:v>719</c:v>
                </c:pt>
                <c:pt idx="6">
                  <c:v>854</c:v>
                </c:pt>
                <c:pt idx="7">
                  <c:v>877</c:v>
                </c:pt>
                <c:pt idx="8">
                  <c:v>879</c:v>
                </c:pt>
                <c:pt idx="9">
                  <c:v>87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N$195:$AN$20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102</c:v>
                </c:pt>
                <c:pt idx="3">
                  <c:v>430</c:v>
                </c:pt>
                <c:pt idx="4">
                  <c:v>783</c:v>
                </c:pt>
                <c:pt idx="5">
                  <c:v>879</c:v>
                </c:pt>
                <c:pt idx="6">
                  <c:v>896</c:v>
                </c:pt>
                <c:pt idx="7">
                  <c:v>900</c:v>
                </c:pt>
                <c:pt idx="8">
                  <c:v>90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O$195:$AO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179</c:v>
                </c:pt>
                <c:pt idx="5">
                  <c:v>604</c:v>
                </c:pt>
                <c:pt idx="6">
                  <c:v>833</c:v>
                </c:pt>
                <c:pt idx="7">
                  <c:v>877</c:v>
                </c:pt>
                <c:pt idx="8">
                  <c:v>888</c:v>
                </c:pt>
                <c:pt idx="9">
                  <c:v>888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P$195:$AP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6</c:v>
                </c:pt>
                <c:pt idx="3">
                  <c:v>170</c:v>
                </c:pt>
                <c:pt idx="4">
                  <c:v>558</c:v>
                </c:pt>
                <c:pt idx="5">
                  <c:v>799</c:v>
                </c:pt>
                <c:pt idx="6">
                  <c:v>859</c:v>
                </c:pt>
                <c:pt idx="7">
                  <c:v>867</c:v>
                </c:pt>
                <c:pt idx="8">
                  <c:v>868</c:v>
                </c:pt>
                <c:pt idx="9">
                  <c:v>86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Q$195:$AQ$20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60</c:v>
                </c:pt>
                <c:pt idx="3">
                  <c:v>340</c:v>
                </c:pt>
                <c:pt idx="4">
                  <c:v>736</c:v>
                </c:pt>
                <c:pt idx="5">
                  <c:v>888</c:v>
                </c:pt>
                <c:pt idx="6">
                  <c:v>916</c:v>
                </c:pt>
                <c:pt idx="7">
                  <c:v>920</c:v>
                </c:pt>
                <c:pt idx="8">
                  <c:v>921</c:v>
                </c:pt>
                <c:pt idx="9">
                  <c:v>921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R$195:$AR$206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56</c:v>
                </c:pt>
                <c:pt idx="3">
                  <c:v>284</c:v>
                </c:pt>
                <c:pt idx="4">
                  <c:v>699</c:v>
                </c:pt>
                <c:pt idx="5">
                  <c:v>877</c:v>
                </c:pt>
                <c:pt idx="6">
                  <c:v>909</c:v>
                </c:pt>
                <c:pt idx="7">
                  <c:v>910</c:v>
                </c:pt>
                <c:pt idx="8">
                  <c:v>91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S$195:$AS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3</c:v>
                </c:pt>
                <c:pt idx="3">
                  <c:v>384</c:v>
                </c:pt>
                <c:pt idx="4">
                  <c:v>767</c:v>
                </c:pt>
                <c:pt idx="5">
                  <c:v>879</c:v>
                </c:pt>
                <c:pt idx="6">
                  <c:v>902</c:v>
                </c:pt>
                <c:pt idx="7">
                  <c:v>904</c:v>
                </c:pt>
                <c:pt idx="8">
                  <c:v>90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T$195:$AT$206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09</c:v>
                </c:pt>
                <c:pt idx="3">
                  <c:v>476</c:v>
                </c:pt>
                <c:pt idx="4">
                  <c:v>822</c:v>
                </c:pt>
                <c:pt idx="5">
                  <c:v>909</c:v>
                </c:pt>
                <c:pt idx="6">
                  <c:v>918</c:v>
                </c:pt>
                <c:pt idx="7">
                  <c:v>918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U$195:$AU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3</c:v>
                </c:pt>
                <c:pt idx="4">
                  <c:v>290</c:v>
                </c:pt>
                <c:pt idx="5">
                  <c:v>713</c:v>
                </c:pt>
                <c:pt idx="6">
                  <c:v>872</c:v>
                </c:pt>
                <c:pt idx="7">
                  <c:v>895</c:v>
                </c:pt>
                <c:pt idx="8">
                  <c:v>897</c:v>
                </c:pt>
                <c:pt idx="9">
                  <c:v>898</c:v>
                </c:pt>
                <c:pt idx="10">
                  <c:v>899</c:v>
                </c:pt>
                <c:pt idx="11">
                  <c:v>899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V$195:$AV$206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80</c:v>
                </c:pt>
                <c:pt idx="3">
                  <c:v>390</c:v>
                </c:pt>
                <c:pt idx="4">
                  <c:v>756</c:v>
                </c:pt>
                <c:pt idx="5">
                  <c:v>877</c:v>
                </c:pt>
                <c:pt idx="6">
                  <c:v>898</c:v>
                </c:pt>
                <c:pt idx="7">
                  <c:v>900</c:v>
                </c:pt>
                <c:pt idx="8">
                  <c:v>901</c:v>
                </c:pt>
                <c:pt idx="9">
                  <c:v>90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W$195:$AW$206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94</c:v>
                </c:pt>
                <c:pt idx="3">
                  <c:v>426</c:v>
                </c:pt>
                <c:pt idx="4">
                  <c:v>778</c:v>
                </c:pt>
                <c:pt idx="5">
                  <c:v>885</c:v>
                </c:pt>
                <c:pt idx="6">
                  <c:v>899</c:v>
                </c:pt>
                <c:pt idx="7">
                  <c:v>900</c:v>
                </c:pt>
                <c:pt idx="8">
                  <c:v>90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X$195:$AX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4</c:v>
                </c:pt>
                <c:pt idx="3">
                  <c:v>137</c:v>
                </c:pt>
                <c:pt idx="4">
                  <c:v>484</c:v>
                </c:pt>
                <c:pt idx="5">
                  <c:v>794</c:v>
                </c:pt>
                <c:pt idx="6">
                  <c:v>872</c:v>
                </c:pt>
                <c:pt idx="7">
                  <c:v>880</c:v>
                </c:pt>
                <c:pt idx="8">
                  <c:v>881</c:v>
                </c:pt>
                <c:pt idx="9">
                  <c:v>88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Y$195:$AY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AZ$195:$AZ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3</c:v>
                </c:pt>
                <c:pt idx="3">
                  <c:v>226</c:v>
                </c:pt>
                <c:pt idx="4">
                  <c:v>649</c:v>
                </c:pt>
                <c:pt idx="5">
                  <c:v>854</c:v>
                </c:pt>
                <c:pt idx="6">
                  <c:v>893</c:v>
                </c:pt>
                <c:pt idx="7">
                  <c:v>905</c:v>
                </c:pt>
                <c:pt idx="8">
                  <c:v>907</c:v>
                </c:pt>
                <c:pt idx="9">
                  <c:v>90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A$195:$BA$206</c:f>
              <c:numCache>
                <c:formatCode>General</c:formatCode>
                <c:ptCount val="12"/>
                <c:pt idx="0">
                  <c:v>1</c:v>
                </c:pt>
                <c:pt idx="1">
                  <c:v>19</c:v>
                </c:pt>
                <c:pt idx="2">
                  <c:v>173</c:v>
                </c:pt>
                <c:pt idx="3">
                  <c:v>580</c:v>
                </c:pt>
                <c:pt idx="4">
                  <c:v>829</c:v>
                </c:pt>
                <c:pt idx="5">
                  <c:v>889</c:v>
                </c:pt>
                <c:pt idx="6">
                  <c:v>894</c:v>
                </c:pt>
                <c:pt idx="7">
                  <c:v>895</c:v>
                </c:pt>
                <c:pt idx="8">
                  <c:v>89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B$195:$BB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47</c:v>
                </c:pt>
                <c:pt idx="4">
                  <c:v>238</c:v>
                </c:pt>
                <c:pt idx="5">
                  <c:v>648</c:v>
                </c:pt>
                <c:pt idx="6">
                  <c:v>857</c:v>
                </c:pt>
                <c:pt idx="7">
                  <c:v>891</c:v>
                </c:pt>
                <c:pt idx="8">
                  <c:v>894</c:v>
                </c:pt>
                <c:pt idx="9">
                  <c:v>895</c:v>
                </c:pt>
                <c:pt idx="10">
                  <c:v>89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C$195:$BC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9</c:v>
                </c:pt>
                <c:pt idx="3">
                  <c:v>391</c:v>
                </c:pt>
                <c:pt idx="4">
                  <c:v>773</c:v>
                </c:pt>
                <c:pt idx="5">
                  <c:v>873</c:v>
                </c:pt>
                <c:pt idx="6">
                  <c:v>888</c:v>
                </c:pt>
                <c:pt idx="7">
                  <c:v>889</c:v>
                </c:pt>
                <c:pt idx="8">
                  <c:v>889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D$195:$BD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7</c:v>
                </c:pt>
                <c:pt idx="3">
                  <c:v>154</c:v>
                </c:pt>
                <c:pt idx="4">
                  <c:v>558</c:v>
                </c:pt>
                <c:pt idx="5">
                  <c:v>835</c:v>
                </c:pt>
                <c:pt idx="6">
                  <c:v>883</c:v>
                </c:pt>
                <c:pt idx="7">
                  <c:v>886</c:v>
                </c:pt>
                <c:pt idx="8">
                  <c:v>887</c:v>
                </c:pt>
                <c:pt idx="9">
                  <c:v>889</c:v>
                </c:pt>
                <c:pt idx="10">
                  <c:v>889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E$195:$BE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6</c:v>
                </c:pt>
                <c:pt idx="3">
                  <c:v>336</c:v>
                </c:pt>
                <c:pt idx="4">
                  <c:v>692</c:v>
                </c:pt>
                <c:pt idx="5">
                  <c:v>841</c:v>
                </c:pt>
                <c:pt idx="6">
                  <c:v>878</c:v>
                </c:pt>
                <c:pt idx="7">
                  <c:v>884</c:v>
                </c:pt>
                <c:pt idx="8">
                  <c:v>885</c:v>
                </c:pt>
                <c:pt idx="9">
                  <c:v>885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F$195:$BF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96</c:v>
                </c:pt>
                <c:pt idx="4">
                  <c:v>480</c:v>
                </c:pt>
                <c:pt idx="5">
                  <c:v>794</c:v>
                </c:pt>
                <c:pt idx="6">
                  <c:v>880</c:v>
                </c:pt>
                <c:pt idx="7">
                  <c:v>892</c:v>
                </c:pt>
                <c:pt idx="8">
                  <c:v>893</c:v>
                </c:pt>
                <c:pt idx="9">
                  <c:v>895</c:v>
                </c:pt>
                <c:pt idx="10">
                  <c:v>896</c:v>
                </c:pt>
                <c:pt idx="11">
                  <c:v>896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G$195:$BG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226</c:v>
                </c:pt>
                <c:pt idx="4">
                  <c:v>630</c:v>
                </c:pt>
                <c:pt idx="5">
                  <c:v>846</c:v>
                </c:pt>
                <c:pt idx="6">
                  <c:v>881</c:v>
                </c:pt>
                <c:pt idx="7">
                  <c:v>889</c:v>
                </c:pt>
                <c:pt idx="8">
                  <c:v>88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H$195:$BH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8</c:v>
                </c:pt>
                <c:pt idx="3">
                  <c:v>199</c:v>
                </c:pt>
                <c:pt idx="4">
                  <c:v>607</c:v>
                </c:pt>
                <c:pt idx="5">
                  <c:v>842</c:v>
                </c:pt>
                <c:pt idx="6">
                  <c:v>890</c:v>
                </c:pt>
                <c:pt idx="7">
                  <c:v>895</c:v>
                </c:pt>
                <c:pt idx="8">
                  <c:v>895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I$195:$BI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J$195:$BJ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K$195:$BK$206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106</c:v>
                </c:pt>
                <c:pt idx="3">
                  <c:v>447</c:v>
                </c:pt>
                <c:pt idx="4">
                  <c:v>769</c:v>
                </c:pt>
                <c:pt idx="5">
                  <c:v>868</c:v>
                </c:pt>
                <c:pt idx="6">
                  <c:v>893</c:v>
                </c:pt>
                <c:pt idx="7">
                  <c:v>897</c:v>
                </c:pt>
                <c:pt idx="8">
                  <c:v>897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L$195:$BL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7</c:v>
                </c:pt>
                <c:pt idx="3">
                  <c:v>85</c:v>
                </c:pt>
                <c:pt idx="4">
                  <c:v>392</c:v>
                </c:pt>
                <c:pt idx="5">
                  <c:v>746</c:v>
                </c:pt>
                <c:pt idx="6">
                  <c:v>880</c:v>
                </c:pt>
                <c:pt idx="7">
                  <c:v>911</c:v>
                </c:pt>
                <c:pt idx="8">
                  <c:v>912</c:v>
                </c:pt>
                <c:pt idx="9">
                  <c:v>912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M$195:$BM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3">
                  <c:v>102</c:v>
                </c:pt>
                <c:pt idx="4">
                  <c:v>461</c:v>
                </c:pt>
                <c:pt idx="5">
                  <c:v>789</c:v>
                </c:pt>
                <c:pt idx="6">
                  <c:v>874</c:v>
                </c:pt>
                <c:pt idx="7">
                  <c:v>885</c:v>
                </c:pt>
                <c:pt idx="8">
                  <c:v>889</c:v>
                </c:pt>
                <c:pt idx="9">
                  <c:v>890</c:v>
                </c:pt>
                <c:pt idx="10">
                  <c:v>890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N$195:$BN$206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74</c:v>
                </c:pt>
                <c:pt idx="3">
                  <c:v>424</c:v>
                </c:pt>
                <c:pt idx="4">
                  <c:v>799</c:v>
                </c:pt>
                <c:pt idx="5">
                  <c:v>907</c:v>
                </c:pt>
                <c:pt idx="6">
                  <c:v>923</c:v>
                </c:pt>
                <c:pt idx="7">
                  <c:v>925</c:v>
                </c:pt>
                <c:pt idx="8">
                  <c:v>92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O$195:$BO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27</c:v>
                </c:pt>
                <c:pt idx="3">
                  <c:v>184</c:v>
                </c:pt>
                <c:pt idx="4">
                  <c:v>586</c:v>
                </c:pt>
                <c:pt idx="5">
                  <c:v>847</c:v>
                </c:pt>
                <c:pt idx="6">
                  <c:v>903</c:v>
                </c:pt>
                <c:pt idx="7">
                  <c:v>909</c:v>
                </c:pt>
                <c:pt idx="8">
                  <c:v>910</c:v>
                </c:pt>
                <c:pt idx="9">
                  <c:v>910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P$195:$BP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5</c:v>
                </c:pt>
                <c:pt idx="3">
                  <c:v>195</c:v>
                </c:pt>
                <c:pt idx="4">
                  <c:v>585</c:v>
                </c:pt>
                <c:pt idx="5">
                  <c:v>845</c:v>
                </c:pt>
                <c:pt idx="6">
                  <c:v>895</c:v>
                </c:pt>
                <c:pt idx="7">
                  <c:v>900</c:v>
                </c:pt>
                <c:pt idx="8">
                  <c:v>901</c:v>
                </c:pt>
                <c:pt idx="9">
                  <c:v>901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Q$195:$BQ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R$195:$BR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3</c:v>
                </c:pt>
                <c:pt idx="4">
                  <c:v>79</c:v>
                </c:pt>
                <c:pt idx="5">
                  <c:v>400</c:v>
                </c:pt>
                <c:pt idx="6">
                  <c:v>765</c:v>
                </c:pt>
                <c:pt idx="7">
                  <c:v>878</c:v>
                </c:pt>
                <c:pt idx="8">
                  <c:v>898</c:v>
                </c:pt>
                <c:pt idx="9">
                  <c:v>900</c:v>
                </c:pt>
                <c:pt idx="10">
                  <c:v>900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S$195:$BS$206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52</c:v>
                </c:pt>
                <c:pt idx="3">
                  <c:v>243</c:v>
                </c:pt>
                <c:pt idx="4">
                  <c:v>637</c:v>
                </c:pt>
                <c:pt idx="5">
                  <c:v>843</c:v>
                </c:pt>
                <c:pt idx="6">
                  <c:v>891</c:v>
                </c:pt>
                <c:pt idx="7">
                  <c:v>899</c:v>
                </c:pt>
                <c:pt idx="8">
                  <c:v>900</c:v>
                </c:pt>
                <c:pt idx="9">
                  <c:v>900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T$195:$BT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4</c:v>
                </c:pt>
                <c:pt idx="3">
                  <c:v>335</c:v>
                </c:pt>
                <c:pt idx="4">
                  <c:v>726</c:v>
                </c:pt>
                <c:pt idx="5">
                  <c:v>878</c:v>
                </c:pt>
                <c:pt idx="6">
                  <c:v>902</c:v>
                </c:pt>
                <c:pt idx="7">
                  <c:v>907</c:v>
                </c:pt>
                <c:pt idx="8">
                  <c:v>908</c:v>
                </c:pt>
                <c:pt idx="9">
                  <c:v>908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U$195:$BU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105</c:v>
                </c:pt>
                <c:pt idx="4">
                  <c:v>428</c:v>
                </c:pt>
                <c:pt idx="5">
                  <c:v>782</c:v>
                </c:pt>
                <c:pt idx="6">
                  <c:v>884</c:v>
                </c:pt>
                <c:pt idx="7">
                  <c:v>902</c:v>
                </c:pt>
                <c:pt idx="8">
                  <c:v>903</c:v>
                </c:pt>
                <c:pt idx="9">
                  <c:v>90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V$195:$BV$206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51</c:v>
                </c:pt>
                <c:pt idx="3">
                  <c:v>288</c:v>
                </c:pt>
                <c:pt idx="4">
                  <c:v>685</c:v>
                </c:pt>
                <c:pt idx="5">
                  <c:v>855</c:v>
                </c:pt>
                <c:pt idx="6">
                  <c:v>895</c:v>
                </c:pt>
                <c:pt idx="7">
                  <c:v>900</c:v>
                </c:pt>
                <c:pt idx="8">
                  <c:v>900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W$195:$BW$206</c:f>
              <c:numCache>
                <c:formatCode>General</c:formatCode>
                <c:ptCount val="12"/>
                <c:pt idx="0">
                  <c:v>1</c:v>
                </c:pt>
                <c:pt idx="1">
                  <c:v>23</c:v>
                </c:pt>
                <c:pt idx="2">
                  <c:v>150</c:v>
                </c:pt>
                <c:pt idx="3">
                  <c:v>567</c:v>
                </c:pt>
                <c:pt idx="4">
                  <c:v>840</c:v>
                </c:pt>
                <c:pt idx="5">
                  <c:v>890</c:v>
                </c:pt>
                <c:pt idx="6">
                  <c:v>895</c:v>
                </c:pt>
                <c:pt idx="7">
                  <c:v>89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X$195:$BX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2</c:v>
                </c:pt>
                <c:pt idx="3">
                  <c:v>233</c:v>
                </c:pt>
                <c:pt idx="4">
                  <c:v>664</c:v>
                </c:pt>
                <c:pt idx="5">
                  <c:v>860</c:v>
                </c:pt>
                <c:pt idx="6">
                  <c:v>907</c:v>
                </c:pt>
                <c:pt idx="7">
                  <c:v>909</c:v>
                </c:pt>
                <c:pt idx="8">
                  <c:v>909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Y$195:$BY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3</c:v>
                </c:pt>
                <c:pt idx="3">
                  <c:v>222</c:v>
                </c:pt>
                <c:pt idx="4">
                  <c:v>645</c:v>
                </c:pt>
                <c:pt idx="5">
                  <c:v>846</c:v>
                </c:pt>
                <c:pt idx="6">
                  <c:v>887</c:v>
                </c:pt>
                <c:pt idx="7">
                  <c:v>896</c:v>
                </c:pt>
                <c:pt idx="8">
                  <c:v>897</c:v>
                </c:pt>
                <c:pt idx="9">
                  <c:v>897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BZ$195:$BZ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48</c:v>
                </c:pt>
                <c:pt idx="4">
                  <c:v>249</c:v>
                </c:pt>
                <c:pt idx="5">
                  <c:v>627</c:v>
                </c:pt>
                <c:pt idx="6">
                  <c:v>821</c:v>
                </c:pt>
                <c:pt idx="7">
                  <c:v>869</c:v>
                </c:pt>
                <c:pt idx="8">
                  <c:v>876</c:v>
                </c:pt>
                <c:pt idx="9">
                  <c:v>876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A$195:$CA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3</c:v>
                </c:pt>
                <c:pt idx="3">
                  <c:v>314</c:v>
                </c:pt>
                <c:pt idx="4">
                  <c:v>710</c:v>
                </c:pt>
                <c:pt idx="5">
                  <c:v>854</c:v>
                </c:pt>
                <c:pt idx="6">
                  <c:v>885</c:v>
                </c:pt>
                <c:pt idx="7">
                  <c:v>889</c:v>
                </c:pt>
                <c:pt idx="8">
                  <c:v>889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B$195:$CB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C$195:$CC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67</c:v>
                </c:pt>
                <c:pt idx="4">
                  <c:v>355</c:v>
                </c:pt>
                <c:pt idx="5">
                  <c:v>754</c:v>
                </c:pt>
                <c:pt idx="6">
                  <c:v>876</c:v>
                </c:pt>
                <c:pt idx="7">
                  <c:v>889</c:v>
                </c:pt>
                <c:pt idx="8">
                  <c:v>890</c:v>
                </c:pt>
                <c:pt idx="9">
                  <c:v>890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D$195:$CD$206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125</c:v>
                </c:pt>
                <c:pt idx="3">
                  <c:v>517</c:v>
                </c:pt>
                <c:pt idx="4">
                  <c:v>811</c:v>
                </c:pt>
                <c:pt idx="5">
                  <c:v>892</c:v>
                </c:pt>
                <c:pt idx="6">
                  <c:v>901</c:v>
                </c:pt>
                <c:pt idx="7">
                  <c:v>901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E$195:$CE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9</c:v>
                </c:pt>
                <c:pt idx="3">
                  <c:v>151</c:v>
                </c:pt>
                <c:pt idx="4">
                  <c:v>550</c:v>
                </c:pt>
                <c:pt idx="5">
                  <c:v>825</c:v>
                </c:pt>
                <c:pt idx="6">
                  <c:v>887</c:v>
                </c:pt>
                <c:pt idx="7">
                  <c:v>896</c:v>
                </c:pt>
                <c:pt idx="8">
                  <c:v>896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F$195:$CF$206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104</c:v>
                </c:pt>
                <c:pt idx="3">
                  <c:v>457</c:v>
                </c:pt>
                <c:pt idx="4">
                  <c:v>796</c:v>
                </c:pt>
                <c:pt idx="5">
                  <c:v>877</c:v>
                </c:pt>
                <c:pt idx="6">
                  <c:v>886</c:v>
                </c:pt>
                <c:pt idx="7">
                  <c:v>888</c:v>
                </c:pt>
                <c:pt idx="8">
                  <c:v>888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G$195:$CG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9</c:v>
                </c:pt>
                <c:pt idx="3">
                  <c:v>315</c:v>
                </c:pt>
                <c:pt idx="4">
                  <c:v>702</c:v>
                </c:pt>
                <c:pt idx="5">
                  <c:v>857</c:v>
                </c:pt>
                <c:pt idx="6">
                  <c:v>888</c:v>
                </c:pt>
                <c:pt idx="7">
                  <c:v>892</c:v>
                </c:pt>
                <c:pt idx="8">
                  <c:v>892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H$195:$CH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6</c:v>
                </c:pt>
                <c:pt idx="3">
                  <c:v>207</c:v>
                </c:pt>
                <c:pt idx="4">
                  <c:v>618</c:v>
                </c:pt>
                <c:pt idx="5">
                  <c:v>834</c:v>
                </c:pt>
                <c:pt idx="6">
                  <c:v>890</c:v>
                </c:pt>
                <c:pt idx="7">
                  <c:v>899</c:v>
                </c:pt>
                <c:pt idx="8">
                  <c:v>899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I$195:$CI$206</c:f>
              <c:numCache>
                <c:formatCode>General</c:formatCode>
                <c:ptCount val="12"/>
                <c:pt idx="0">
                  <c:v>1</c:v>
                </c:pt>
                <c:pt idx="1">
                  <c:v>29</c:v>
                </c:pt>
                <c:pt idx="2">
                  <c:v>224</c:v>
                </c:pt>
                <c:pt idx="3">
                  <c:v>655</c:v>
                </c:pt>
                <c:pt idx="4">
                  <c:v>840</c:v>
                </c:pt>
                <c:pt idx="5">
                  <c:v>882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J$195:$CJ$206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75</c:v>
                </c:pt>
                <c:pt idx="3">
                  <c:v>381</c:v>
                </c:pt>
                <c:pt idx="4">
                  <c:v>744</c:v>
                </c:pt>
                <c:pt idx="5">
                  <c:v>873</c:v>
                </c:pt>
                <c:pt idx="6">
                  <c:v>891</c:v>
                </c:pt>
                <c:pt idx="7">
                  <c:v>891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K$195:$CK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28</c:v>
                </c:pt>
                <c:pt idx="3">
                  <c:v>193</c:v>
                </c:pt>
                <c:pt idx="4">
                  <c:v>603</c:v>
                </c:pt>
                <c:pt idx="5">
                  <c:v>848</c:v>
                </c:pt>
                <c:pt idx="6">
                  <c:v>893</c:v>
                </c:pt>
                <c:pt idx="7">
                  <c:v>902</c:v>
                </c:pt>
                <c:pt idx="8">
                  <c:v>902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L$195:$CL$20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3</c:v>
                </c:pt>
                <c:pt idx="3">
                  <c:v>185</c:v>
                </c:pt>
                <c:pt idx="4">
                  <c:v>576</c:v>
                </c:pt>
                <c:pt idx="5">
                  <c:v>826</c:v>
                </c:pt>
                <c:pt idx="6">
                  <c:v>877</c:v>
                </c:pt>
                <c:pt idx="7">
                  <c:v>880</c:v>
                </c:pt>
                <c:pt idx="8">
                  <c:v>881</c:v>
                </c:pt>
                <c:pt idx="9">
                  <c:v>881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M$195:$CM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8</c:v>
                </c:pt>
                <c:pt idx="3">
                  <c:v>219</c:v>
                </c:pt>
                <c:pt idx="4">
                  <c:v>627</c:v>
                </c:pt>
                <c:pt idx="5">
                  <c:v>839</c:v>
                </c:pt>
                <c:pt idx="6">
                  <c:v>886</c:v>
                </c:pt>
                <c:pt idx="7">
                  <c:v>892</c:v>
                </c:pt>
                <c:pt idx="8">
                  <c:v>892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N$195:$CN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8</c:v>
                </c:pt>
                <c:pt idx="3">
                  <c:v>146</c:v>
                </c:pt>
                <c:pt idx="4">
                  <c:v>539</c:v>
                </c:pt>
                <c:pt idx="5">
                  <c:v>828</c:v>
                </c:pt>
                <c:pt idx="6">
                  <c:v>895</c:v>
                </c:pt>
                <c:pt idx="7">
                  <c:v>903</c:v>
                </c:pt>
                <c:pt idx="8">
                  <c:v>904</c:v>
                </c:pt>
                <c:pt idx="9">
                  <c:v>904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O$195:$CO$206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38</c:v>
                </c:pt>
                <c:pt idx="3">
                  <c:v>203</c:v>
                </c:pt>
                <c:pt idx="4">
                  <c:v>623</c:v>
                </c:pt>
                <c:pt idx="5">
                  <c:v>861</c:v>
                </c:pt>
                <c:pt idx="6">
                  <c:v>907</c:v>
                </c:pt>
                <c:pt idx="7">
                  <c:v>914</c:v>
                </c:pt>
                <c:pt idx="8">
                  <c:v>914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P$195:$CP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43</c:v>
                </c:pt>
                <c:pt idx="3">
                  <c:v>288</c:v>
                </c:pt>
                <c:pt idx="4">
                  <c:v>667</c:v>
                </c:pt>
                <c:pt idx="5">
                  <c:v>847</c:v>
                </c:pt>
                <c:pt idx="6">
                  <c:v>888</c:v>
                </c:pt>
                <c:pt idx="7">
                  <c:v>892</c:v>
                </c:pt>
                <c:pt idx="8">
                  <c:v>892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Q$195:$CQ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8</c:v>
                </c:pt>
                <c:pt idx="3">
                  <c:v>230</c:v>
                </c:pt>
                <c:pt idx="4">
                  <c:v>611</c:v>
                </c:pt>
                <c:pt idx="5">
                  <c:v>826</c:v>
                </c:pt>
                <c:pt idx="6">
                  <c:v>878</c:v>
                </c:pt>
                <c:pt idx="7">
                  <c:v>883</c:v>
                </c:pt>
                <c:pt idx="8">
                  <c:v>885</c:v>
                </c:pt>
                <c:pt idx="9">
                  <c:v>885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R$195:$CR$20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29</c:v>
                </c:pt>
                <c:pt idx="3">
                  <c:v>157</c:v>
                </c:pt>
                <c:pt idx="4">
                  <c:v>511</c:v>
                </c:pt>
                <c:pt idx="5">
                  <c:v>807</c:v>
                </c:pt>
                <c:pt idx="6">
                  <c:v>880</c:v>
                </c:pt>
                <c:pt idx="7">
                  <c:v>889</c:v>
                </c:pt>
                <c:pt idx="8">
                  <c:v>890</c:v>
                </c:pt>
                <c:pt idx="9">
                  <c:v>890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S$195:$CS$20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108</c:v>
                </c:pt>
                <c:pt idx="4">
                  <c:v>491</c:v>
                </c:pt>
                <c:pt idx="5">
                  <c:v>819</c:v>
                </c:pt>
                <c:pt idx="6">
                  <c:v>879</c:v>
                </c:pt>
                <c:pt idx="7">
                  <c:v>884</c:v>
                </c:pt>
                <c:pt idx="8">
                  <c:v>884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T$195:$CT$206</c:f>
              <c:numCache>
                <c:formatCode>General</c:formatCode>
                <c:ptCount val="12"/>
                <c:pt idx="0">
                  <c:v>1</c:v>
                </c:pt>
                <c:pt idx="1">
                  <c:v>14</c:v>
                </c:pt>
                <c:pt idx="2">
                  <c:v>118</c:v>
                </c:pt>
                <c:pt idx="3">
                  <c:v>487</c:v>
                </c:pt>
                <c:pt idx="4">
                  <c:v>803</c:v>
                </c:pt>
                <c:pt idx="5">
                  <c:v>888</c:v>
                </c:pt>
                <c:pt idx="6">
                  <c:v>900</c:v>
                </c:pt>
                <c:pt idx="7">
                  <c:v>904</c:v>
                </c:pt>
                <c:pt idx="8">
                  <c:v>904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U$195:$CU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8</c:v>
                </c:pt>
                <c:pt idx="3">
                  <c:v>180</c:v>
                </c:pt>
                <c:pt idx="4">
                  <c:v>557</c:v>
                </c:pt>
                <c:pt idx="5">
                  <c:v>833</c:v>
                </c:pt>
                <c:pt idx="6">
                  <c:v>886</c:v>
                </c:pt>
                <c:pt idx="7">
                  <c:v>896</c:v>
                </c:pt>
                <c:pt idx="8">
                  <c:v>899</c:v>
                </c:pt>
                <c:pt idx="9">
                  <c:v>899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V$195:$CV$20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5</c:v>
                </c:pt>
                <c:pt idx="3">
                  <c:v>210</c:v>
                </c:pt>
                <c:pt idx="4">
                  <c:v>614</c:v>
                </c:pt>
                <c:pt idx="5">
                  <c:v>840</c:v>
                </c:pt>
                <c:pt idx="6">
                  <c:v>883</c:v>
                </c:pt>
                <c:pt idx="7">
                  <c:v>889</c:v>
                </c:pt>
                <c:pt idx="8">
                  <c:v>890</c:v>
                </c:pt>
                <c:pt idx="9">
                  <c:v>890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00'!$A$195:$A$20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Zip5-00'!$CW$195:$CW$20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5945072"/>
        <c:axId val="85932628"/>
      </c:scatterChart>
      <c:valAx>
        <c:axId val="55945072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2628"/>
        <c:crossesAt val="0"/>
        <c:crossBetween val="midCat"/>
      </c:valAx>
      <c:valAx>
        <c:axId val="85932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5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6"/>
  <sheetViews>
    <sheetView showFormulas="false" showGridLines="true" showRowColHeaders="true" showZeros="true" rightToLeft="false" tabSelected="true" showOutlineSymbols="true" defaultGridColor="true" view="normal" topLeftCell="I186" colorId="64" zoomScale="100" zoomScaleNormal="100" zoomScalePageLayoutView="100" workbookViewId="0">
      <selection pane="topLeft" activeCell="I207" activeCellId="0" sqref="I20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1" min="2" style="1" width="8.88"/>
    <col collapsed="false" customWidth="true" hidden="false" outlineLevel="0" max="101" min="92" style="1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40</v>
      </c>
      <c r="C2" s="1" t="n">
        <v>57</v>
      </c>
      <c r="D2" s="1" t="n">
        <v>47</v>
      </c>
      <c r="E2" s="1" t="n">
        <v>50</v>
      </c>
      <c r="F2" s="1" t="n">
        <v>59</v>
      </c>
      <c r="G2" s="1" t="n">
        <v>45</v>
      </c>
      <c r="H2" s="1" t="n">
        <v>50</v>
      </c>
      <c r="I2" s="1" t="n">
        <v>60</v>
      </c>
      <c r="J2" s="1" t="n">
        <v>45</v>
      </c>
      <c r="K2" s="1" t="n">
        <v>54</v>
      </c>
      <c r="L2" s="1" t="n">
        <v>49</v>
      </c>
      <c r="M2" s="1" t="n">
        <v>44</v>
      </c>
      <c r="N2" s="1" t="n">
        <v>41</v>
      </c>
      <c r="O2" s="1" t="n">
        <v>49</v>
      </c>
      <c r="P2" s="1" t="n">
        <v>54</v>
      </c>
      <c r="Q2" s="1" t="n">
        <v>38</v>
      </c>
      <c r="R2" s="1" t="n">
        <v>29</v>
      </c>
      <c r="S2" s="1" t="n">
        <v>36</v>
      </c>
      <c r="T2" s="1" t="n">
        <v>36</v>
      </c>
      <c r="U2" s="1" t="n">
        <v>43</v>
      </c>
      <c r="V2" s="1" t="n">
        <v>50</v>
      </c>
      <c r="W2" s="1" t="n">
        <v>49</v>
      </c>
      <c r="X2" s="1" t="n">
        <v>48</v>
      </c>
      <c r="Y2" s="1" t="n">
        <v>56</v>
      </c>
      <c r="Z2" s="1" t="n">
        <v>54</v>
      </c>
      <c r="AA2" s="1" t="n">
        <v>61</v>
      </c>
      <c r="AB2" s="1" t="n">
        <v>45</v>
      </c>
      <c r="AC2" s="1" t="n">
        <v>64</v>
      </c>
      <c r="AD2" s="1" t="n">
        <v>45</v>
      </c>
      <c r="AE2" s="1" t="n">
        <v>42</v>
      </c>
      <c r="AF2" s="1" t="n">
        <v>40</v>
      </c>
      <c r="AG2" s="1" t="n">
        <v>47</v>
      </c>
      <c r="AH2" s="1" t="n">
        <v>44</v>
      </c>
      <c r="AI2" s="1" t="n">
        <v>54</v>
      </c>
      <c r="AJ2" s="1" t="n">
        <v>58</v>
      </c>
      <c r="AK2" s="1" t="n">
        <v>49</v>
      </c>
      <c r="AL2" s="1" t="n">
        <v>44</v>
      </c>
      <c r="AM2" s="1" t="n">
        <v>54</v>
      </c>
      <c r="AN2" s="1" t="n">
        <v>51</v>
      </c>
      <c r="AO2" s="1" t="n">
        <v>52</v>
      </c>
      <c r="AP2" s="1" t="n">
        <v>70</v>
      </c>
      <c r="AQ2" s="1" t="n">
        <v>50</v>
      </c>
      <c r="AR2" s="1" t="n">
        <v>53</v>
      </c>
      <c r="AS2" s="1" t="n">
        <v>53</v>
      </c>
      <c r="AT2" s="1" t="n">
        <v>43</v>
      </c>
      <c r="AU2" s="1" t="n">
        <v>54</v>
      </c>
      <c r="AV2" s="1" t="n">
        <v>40</v>
      </c>
      <c r="AW2" s="1" t="n">
        <v>49</v>
      </c>
      <c r="AX2" s="1" t="n">
        <v>64</v>
      </c>
      <c r="AY2" s="1" t="n">
        <v>41</v>
      </c>
      <c r="AZ2" s="1" t="n">
        <v>52</v>
      </c>
      <c r="BA2" s="1" t="n">
        <v>53</v>
      </c>
      <c r="BB2" s="1" t="n">
        <v>60</v>
      </c>
      <c r="BC2" s="1" t="n">
        <v>55</v>
      </c>
      <c r="BD2" s="1" t="n">
        <v>55</v>
      </c>
      <c r="BE2" s="1" t="n">
        <v>47</v>
      </c>
      <c r="BF2" s="1" t="n">
        <v>52</v>
      </c>
      <c r="BG2" s="1" t="n">
        <v>52</v>
      </c>
      <c r="BH2" s="1" t="n">
        <v>47</v>
      </c>
      <c r="BI2" s="1" t="n">
        <v>44</v>
      </c>
      <c r="BJ2" s="1" t="n">
        <v>52</v>
      </c>
      <c r="BK2" s="1" t="n">
        <v>52</v>
      </c>
      <c r="BL2" s="1" t="n">
        <v>45</v>
      </c>
      <c r="BM2" s="1" t="n">
        <v>45</v>
      </c>
      <c r="BN2" s="1" t="n">
        <v>53</v>
      </c>
      <c r="BO2" s="1" t="n">
        <v>49</v>
      </c>
      <c r="BP2" s="1" t="n">
        <v>43</v>
      </c>
      <c r="BQ2" s="1" t="n">
        <v>43</v>
      </c>
      <c r="BR2" s="1" t="n">
        <v>47</v>
      </c>
      <c r="BS2" s="1" t="n">
        <v>52</v>
      </c>
      <c r="BT2" s="1" t="n">
        <v>56</v>
      </c>
      <c r="BU2" s="1" t="n">
        <v>44</v>
      </c>
      <c r="BV2" s="1" t="n">
        <v>48</v>
      </c>
      <c r="BW2" s="1" t="n">
        <v>55</v>
      </c>
      <c r="BX2" s="1" t="n">
        <v>43</v>
      </c>
      <c r="BY2" s="1" t="n">
        <v>59</v>
      </c>
      <c r="BZ2" s="1" t="n">
        <v>42</v>
      </c>
      <c r="CA2" s="1" t="n">
        <v>43</v>
      </c>
      <c r="CB2" s="1" t="n">
        <v>63</v>
      </c>
      <c r="CC2" s="1" t="n">
        <v>40</v>
      </c>
      <c r="CD2" s="1" t="n">
        <v>47</v>
      </c>
      <c r="CE2" s="1" t="n">
        <v>46</v>
      </c>
      <c r="CF2" s="1" t="n">
        <v>49</v>
      </c>
      <c r="CG2" s="1" t="n">
        <v>55</v>
      </c>
      <c r="CH2" s="1" t="n">
        <v>52</v>
      </c>
      <c r="CI2" s="1" t="n">
        <v>57</v>
      </c>
      <c r="CJ2" s="1" t="n">
        <v>45</v>
      </c>
      <c r="CK2" s="1" t="n">
        <v>52</v>
      </c>
      <c r="CL2" s="1" t="n">
        <v>56</v>
      </c>
      <c r="CM2" s="1" t="n">
        <v>49</v>
      </c>
      <c r="CN2" s="1" t="n">
        <v>45</v>
      </c>
      <c r="CO2" s="1" t="n">
        <v>60</v>
      </c>
      <c r="CP2" s="1" t="n">
        <v>45</v>
      </c>
      <c r="CQ2" s="1" t="n">
        <v>46</v>
      </c>
      <c r="CR2" s="1" t="n">
        <v>40</v>
      </c>
      <c r="CS2" s="1" t="n">
        <v>47</v>
      </c>
      <c r="CT2" s="1" t="n">
        <v>46</v>
      </c>
      <c r="CU2" s="1" t="n">
        <v>52</v>
      </c>
      <c r="CV2" s="1" t="n">
        <v>45</v>
      </c>
      <c r="CW2" s="1" t="n">
        <v>49</v>
      </c>
    </row>
    <row r="3" customFormat="false" ht="13.2" hidden="false" customHeight="false" outlineLevel="0" collapsed="false">
      <c r="A3" s="1" t="n">
        <v>1</v>
      </c>
      <c r="B3" s="1" t="n">
        <v>138</v>
      </c>
      <c r="C3" s="1" t="n">
        <v>143</v>
      </c>
      <c r="D3" s="1" t="n">
        <v>162</v>
      </c>
      <c r="E3" s="1" t="n">
        <v>118</v>
      </c>
      <c r="F3" s="1" t="n">
        <v>142</v>
      </c>
      <c r="G3" s="1" t="n">
        <v>151</v>
      </c>
      <c r="H3" s="1" t="n">
        <v>140</v>
      </c>
      <c r="I3" s="1" t="n">
        <v>147</v>
      </c>
      <c r="J3" s="1" t="n">
        <v>124</v>
      </c>
      <c r="K3" s="1" t="n">
        <v>176</v>
      </c>
      <c r="L3" s="1" t="n">
        <v>139</v>
      </c>
      <c r="M3" s="1" t="n">
        <v>143</v>
      </c>
      <c r="N3" s="1" t="n">
        <v>141</v>
      </c>
      <c r="O3" s="1" t="n">
        <v>141</v>
      </c>
      <c r="P3" s="1" t="n">
        <v>142</v>
      </c>
      <c r="Q3" s="1" t="n">
        <v>144</v>
      </c>
      <c r="R3" s="1" t="n">
        <v>150</v>
      </c>
      <c r="S3" s="1" t="n">
        <v>133</v>
      </c>
      <c r="T3" s="1" t="n">
        <v>156</v>
      </c>
      <c r="U3" s="1" t="n">
        <v>152</v>
      </c>
      <c r="V3" s="1" t="n">
        <v>157</v>
      </c>
      <c r="W3" s="1" t="n">
        <v>122</v>
      </c>
      <c r="X3" s="1" t="n">
        <v>123</v>
      </c>
      <c r="Y3" s="1" t="n">
        <v>132</v>
      </c>
      <c r="Z3" s="1" t="n">
        <v>140</v>
      </c>
      <c r="AA3" s="1" t="n">
        <v>137</v>
      </c>
      <c r="AB3" s="1" t="n">
        <v>143</v>
      </c>
      <c r="AC3" s="1" t="n">
        <v>134</v>
      </c>
      <c r="AD3" s="1" t="n">
        <v>150</v>
      </c>
      <c r="AE3" s="1" t="n">
        <v>148</v>
      </c>
      <c r="AF3" s="1" t="n">
        <v>145</v>
      </c>
      <c r="AG3" s="1" t="n">
        <v>138</v>
      </c>
      <c r="AH3" s="1" t="n">
        <v>134</v>
      </c>
      <c r="AI3" s="1" t="n">
        <v>143</v>
      </c>
      <c r="AJ3" s="1" t="n">
        <v>132</v>
      </c>
      <c r="AK3" s="1" t="n">
        <v>161</v>
      </c>
      <c r="AL3" s="1" t="n">
        <v>137</v>
      </c>
      <c r="AM3" s="1" t="n">
        <v>138</v>
      </c>
      <c r="AN3" s="1" t="n">
        <v>148</v>
      </c>
      <c r="AO3" s="1" t="n">
        <v>169</v>
      </c>
      <c r="AP3" s="1" t="n">
        <v>127</v>
      </c>
      <c r="AQ3" s="1" t="n">
        <v>135</v>
      </c>
      <c r="AR3" s="1" t="n">
        <v>132</v>
      </c>
      <c r="AS3" s="1" t="n">
        <v>132</v>
      </c>
      <c r="AT3" s="1" t="n">
        <v>123</v>
      </c>
      <c r="AU3" s="1" t="n">
        <v>147</v>
      </c>
      <c r="AV3" s="1" t="n">
        <v>153</v>
      </c>
      <c r="AW3" s="1" t="n">
        <v>132</v>
      </c>
      <c r="AX3" s="1" t="n">
        <v>137</v>
      </c>
      <c r="AY3" s="1" t="n">
        <v>135</v>
      </c>
      <c r="AZ3" s="1" t="n">
        <v>124</v>
      </c>
      <c r="BA3" s="1" t="n">
        <v>144</v>
      </c>
      <c r="BB3" s="1" t="n">
        <v>143</v>
      </c>
      <c r="BC3" s="1" t="n">
        <v>149</v>
      </c>
      <c r="BD3" s="1" t="n">
        <v>148</v>
      </c>
      <c r="BE3" s="1" t="n">
        <v>129</v>
      </c>
      <c r="BF3" s="1" t="n">
        <v>138</v>
      </c>
      <c r="BG3" s="1" t="n">
        <v>132</v>
      </c>
      <c r="BH3" s="1" t="n">
        <v>160</v>
      </c>
      <c r="BI3" s="1" t="n">
        <v>141</v>
      </c>
      <c r="BJ3" s="1" t="n">
        <v>123</v>
      </c>
      <c r="BK3" s="1" t="n">
        <v>130</v>
      </c>
      <c r="BL3" s="1" t="n">
        <v>138</v>
      </c>
      <c r="BM3" s="1" t="n">
        <v>142</v>
      </c>
      <c r="BN3" s="1" t="n">
        <v>140</v>
      </c>
      <c r="BO3" s="1" t="n">
        <v>140</v>
      </c>
      <c r="BP3" s="1" t="n">
        <v>140</v>
      </c>
      <c r="BQ3" s="1" t="n">
        <v>158</v>
      </c>
      <c r="BR3" s="1" t="n">
        <v>148</v>
      </c>
      <c r="BS3" s="1" t="n">
        <v>151</v>
      </c>
      <c r="BT3" s="1" t="n">
        <v>131</v>
      </c>
      <c r="BU3" s="1" t="n">
        <v>131</v>
      </c>
      <c r="BV3" s="1" t="n">
        <v>131</v>
      </c>
      <c r="BW3" s="1" t="n">
        <v>159</v>
      </c>
      <c r="BX3" s="1" t="n">
        <v>143</v>
      </c>
      <c r="BY3" s="1" t="n">
        <v>133</v>
      </c>
      <c r="BZ3" s="1" t="n">
        <v>147</v>
      </c>
      <c r="CA3" s="1" t="n">
        <v>166</v>
      </c>
      <c r="CB3" s="1" t="n">
        <v>149</v>
      </c>
      <c r="CC3" s="1" t="n">
        <v>153</v>
      </c>
      <c r="CD3" s="1" t="n">
        <v>151</v>
      </c>
      <c r="CE3" s="1" t="n">
        <v>147</v>
      </c>
      <c r="CF3" s="1" t="n">
        <v>156</v>
      </c>
      <c r="CG3" s="1" t="n">
        <v>125</v>
      </c>
      <c r="CH3" s="1" t="n">
        <v>146</v>
      </c>
      <c r="CI3" s="1" t="n">
        <v>148</v>
      </c>
      <c r="CJ3" s="1" t="n">
        <v>138</v>
      </c>
      <c r="CK3" s="1" t="n">
        <v>154</v>
      </c>
      <c r="CL3" s="1" t="n">
        <v>128</v>
      </c>
      <c r="CM3" s="1" t="n">
        <v>136</v>
      </c>
      <c r="CN3" s="1" t="n">
        <v>158</v>
      </c>
      <c r="CO3" s="1" t="n">
        <v>138</v>
      </c>
      <c r="CP3" s="1" t="n">
        <v>145</v>
      </c>
      <c r="CQ3" s="1" t="n">
        <v>166</v>
      </c>
      <c r="CR3" s="1" t="n">
        <v>140</v>
      </c>
      <c r="CS3" s="1" t="n">
        <v>143</v>
      </c>
      <c r="CT3" s="1" t="n">
        <v>143</v>
      </c>
      <c r="CU3" s="1" t="n">
        <v>145</v>
      </c>
      <c r="CV3" s="1" t="n">
        <v>121</v>
      </c>
      <c r="CW3" s="1" t="n">
        <v>153</v>
      </c>
    </row>
    <row r="4" customFormat="false" ht="13.2" hidden="false" customHeight="false" outlineLevel="0" collapsed="false">
      <c r="A4" s="1" t="n">
        <v>2</v>
      </c>
      <c r="B4" s="1" t="n">
        <v>183</v>
      </c>
      <c r="C4" s="1" t="n">
        <v>170</v>
      </c>
      <c r="D4" s="1" t="n">
        <v>204</v>
      </c>
      <c r="E4" s="1" t="n">
        <v>204</v>
      </c>
      <c r="F4" s="1" t="n">
        <v>184</v>
      </c>
      <c r="G4" s="1" t="n">
        <v>181</v>
      </c>
      <c r="H4" s="1" t="n">
        <v>170</v>
      </c>
      <c r="I4" s="1" t="n">
        <v>186</v>
      </c>
      <c r="J4" s="1" t="n">
        <v>184</v>
      </c>
      <c r="K4" s="1" t="n">
        <v>188</v>
      </c>
      <c r="L4" s="1" t="n">
        <v>196</v>
      </c>
      <c r="M4" s="1" t="n">
        <v>193</v>
      </c>
      <c r="N4" s="1" t="n">
        <v>190</v>
      </c>
      <c r="O4" s="1" t="n">
        <v>177</v>
      </c>
      <c r="P4" s="1" t="n">
        <v>169</v>
      </c>
      <c r="Q4" s="1" t="n">
        <v>206</v>
      </c>
      <c r="R4" s="1" t="n">
        <v>188</v>
      </c>
      <c r="S4" s="1" t="n">
        <v>210</v>
      </c>
      <c r="T4" s="1" t="n">
        <v>178</v>
      </c>
      <c r="U4" s="1" t="n">
        <v>193</v>
      </c>
      <c r="V4" s="1" t="n">
        <v>175</v>
      </c>
      <c r="W4" s="1" t="n">
        <v>175</v>
      </c>
      <c r="X4" s="1" t="n">
        <v>185</v>
      </c>
      <c r="Y4" s="1" t="n">
        <v>189</v>
      </c>
      <c r="Z4" s="1" t="n">
        <v>172</v>
      </c>
      <c r="AA4" s="1" t="n">
        <v>196</v>
      </c>
      <c r="AB4" s="1" t="n">
        <v>182</v>
      </c>
      <c r="AC4" s="1" t="n">
        <v>199</v>
      </c>
      <c r="AD4" s="1" t="n">
        <v>190</v>
      </c>
      <c r="AE4" s="1" t="n">
        <v>169</v>
      </c>
      <c r="AF4" s="1" t="n">
        <v>178</v>
      </c>
      <c r="AG4" s="1" t="n">
        <v>176</v>
      </c>
      <c r="AH4" s="1" t="n">
        <v>191</v>
      </c>
      <c r="AI4" s="1" t="n">
        <v>201</v>
      </c>
      <c r="AJ4" s="1" t="n">
        <v>193</v>
      </c>
      <c r="AK4" s="1" t="n">
        <v>183</v>
      </c>
      <c r="AL4" s="1" t="n">
        <v>185</v>
      </c>
      <c r="AM4" s="1" t="n">
        <v>184</v>
      </c>
      <c r="AN4" s="1" t="n">
        <v>190</v>
      </c>
      <c r="AO4" s="1" t="n">
        <v>193</v>
      </c>
      <c r="AP4" s="1" t="n">
        <v>162</v>
      </c>
      <c r="AQ4" s="1" t="n">
        <v>189</v>
      </c>
      <c r="AR4" s="1" t="n">
        <v>183</v>
      </c>
      <c r="AS4" s="1" t="n">
        <v>191</v>
      </c>
      <c r="AT4" s="1" t="n">
        <v>205</v>
      </c>
      <c r="AU4" s="1" t="n">
        <v>180</v>
      </c>
      <c r="AV4" s="1" t="n">
        <v>186</v>
      </c>
      <c r="AW4" s="1" t="n">
        <v>195</v>
      </c>
      <c r="AX4" s="1" t="n">
        <v>172</v>
      </c>
      <c r="AY4" s="1" t="n">
        <v>189</v>
      </c>
      <c r="AZ4" s="1" t="n">
        <v>180</v>
      </c>
      <c r="BA4" s="1" t="n">
        <v>197</v>
      </c>
      <c r="BB4" s="1" t="n">
        <v>183</v>
      </c>
      <c r="BC4" s="1" t="n">
        <v>182</v>
      </c>
      <c r="BD4" s="1" t="n">
        <v>176</v>
      </c>
      <c r="BE4" s="1" t="n">
        <v>178</v>
      </c>
      <c r="BF4" s="1" t="n">
        <v>204</v>
      </c>
      <c r="BG4" s="1" t="n">
        <v>192</v>
      </c>
      <c r="BH4" s="1" t="n">
        <v>168</v>
      </c>
      <c r="BI4" s="1" t="n">
        <v>181</v>
      </c>
      <c r="BJ4" s="1" t="n">
        <v>199</v>
      </c>
      <c r="BK4" s="1" t="n">
        <v>191</v>
      </c>
      <c r="BL4" s="1" t="n">
        <v>187</v>
      </c>
      <c r="BM4" s="1" t="n">
        <v>185</v>
      </c>
      <c r="BN4" s="1" t="n">
        <v>188</v>
      </c>
      <c r="BO4" s="1" t="n">
        <v>182</v>
      </c>
      <c r="BP4" s="1" t="n">
        <v>196</v>
      </c>
      <c r="BQ4" s="1" t="n">
        <v>170</v>
      </c>
      <c r="BR4" s="1" t="n">
        <v>177</v>
      </c>
      <c r="BS4" s="1" t="n">
        <v>172</v>
      </c>
      <c r="BT4" s="1" t="n">
        <v>185</v>
      </c>
      <c r="BU4" s="1" t="n">
        <v>169</v>
      </c>
      <c r="BV4" s="1" t="n">
        <v>198</v>
      </c>
      <c r="BW4" s="1" t="n">
        <v>182</v>
      </c>
      <c r="BX4" s="1" t="n">
        <v>185</v>
      </c>
      <c r="BY4" s="1" t="n">
        <v>184</v>
      </c>
      <c r="BZ4" s="1" t="n">
        <v>169</v>
      </c>
      <c r="CA4" s="1" t="n">
        <v>163</v>
      </c>
      <c r="CB4" s="1" t="n">
        <v>166</v>
      </c>
      <c r="CC4" s="1" t="n">
        <v>172</v>
      </c>
      <c r="CD4" s="1" t="n">
        <v>189</v>
      </c>
      <c r="CE4" s="1" t="n">
        <v>173</v>
      </c>
      <c r="CF4" s="1" t="n">
        <v>182</v>
      </c>
      <c r="CG4" s="1" t="n">
        <v>178</v>
      </c>
      <c r="CH4" s="1" t="n">
        <v>190</v>
      </c>
      <c r="CI4" s="1" t="n">
        <v>172</v>
      </c>
      <c r="CJ4" s="1" t="n">
        <v>200</v>
      </c>
      <c r="CK4" s="1" t="n">
        <v>166</v>
      </c>
      <c r="CL4" s="1" t="n">
        <v>195</v>
      </c>
      <c r="CM4" s="1" t="n">
        <v>187</v>
      </c>
      <c r="CN4" s="1" t="n">
        <v>177</v>
      </c>
      <c r="CO4" s="1" t="n">
        <v>178</v>
      </c>
      <c r="CP4" s="1" t="n">
        <v>178</v>
      </c>
      <c r="CQ4" s="1" t="n">
        <v>176</v>
      </c>
      <c r="CR4" s="1" t="n">
        <v>205</v>
      </c>
      <c r="CS4" s="1" t="n">
        <v>196</v>
      </c>
      <c r="CT4" s="1" t="n">
        <v>208</v>
      </c>
      <c r="CU4" s="1" t="n">
        <v>169</v>
      </c>
      <c r="CV4" s="1" t="n">
        <v>192</v>
      </c>
      <c r="CW4" s="1" t="n">
        <v>182</v>
      </c>
    </row>
    <row r="5" customFormat="false" ht="13.2" hidden="false" customHeight="false" outlineLevel="0" collapsed="false">
      <c r="A5" s="1" t="n">
        <v>3</v>
      </c>
      <c r="B5" s="1" t="n">
        <v>175</v>
      </c>
      <c r="C5" s="1" t="n">
        <v>172</v>
      </c>
      <c r="D5" s="1" t="n">
        <v>134</v>
      </c>
      <c r="E5" s="1" t="n">
        <v>165</v>
      </c>
      <c r="F5" s="1" t="n">
        <v>183</v>
      </c>
      <c r="G5" s="1" t="n">
        <v>182</v>
      </c>
      <c r="H5" s="1" t="n">
        <v>181</v>
      </c>
      <c r="I5" s="1" t="n">
        <v>180</v>
      </c>
      <c r="J5" s="1" t="n">
        <v>188</v>
      </c>
      <c r="K5" s="1" t="n">
        <v>153</v>
      </c>
      <c r="L5" s="1" t="n">
        <v>170</v>
      </c>
      <c r="M5" s="1" t="n">
        <v>158</v>
      </c>
      <c r="N5" s="1" t="n">
        <v>161</v>
      </c>
      <c r="O5" s="1" t="n">
        <v>170</v>
      </c>
      <c r="P5" s="1" t="n">
        <v>178</v>
      </c>
      <c r="Q5" s="1" t="n">
        <v>154</v>
      </c>
      <c r="R5" s="1" t="n">
        <v>174</v>
      </c>
      <c r="S5" s="1" t="n">
        <v>159</v>
      </c>
      <c r="T5" s="1" t="n">
        <v>177</v>
      </c>
      <c r="U5" s="1" t="n">
        <v>151</v>
      </c>
      <c r="V5" s="1" t="n">
        <v>150</v>
      </c>
      <c r="W5" s="1" t="n">
        <v>172</v>
      </c>
      <c r="X5" s="1" t="n">
        <v>178</v>
      </c>
      <c r="Y5" s="1" t="n">
        <v>171</v>
      </c>
      <c r="Z5" s="1" t="n">
        <v>166</v>
      </c>
      <c r="AA5" s="1" t="n">
        <v>165</v>
      </c>
      <c r="AB5" s="1" t="n">
        <v>163</v>
      </c>
      <c r="AC5" s="1" t="n">
        <v>155</v>
      </c>
      <c r="AD5" s="1" t="n">
        <v>156</v>
      </c>
      <c r="AE5" s="1" t="n">
        <v>180</v>
      </c>
      <c r="AF5" s="1" t="n">
        <v>197</v>
      </c>
      <c r="AG5" s="1" t="n">
        <v>193</v>
      </c>
      <c r="AH5" s="1" t="n">
        <v>167</v>
      </c>
      <c r="AI5" s="1" t="n">
        <v>172</v>
      </c>
      <c r="AJ5" s="1" t="n">
        <v>179</v>
      </c>
      <c r="AK5" s="1" t="n">
        <v>153</v>
      </c>
      <c r="AL5" s="1" t="n">
        <v>174</v>
      </c>
      <c r="AM5" s="1" t="n">
        <v>174</v>
      </c>
      <c r="AN5" s="1" t="n">
        <v>172</v>
      </c>
      <c r="AO5" s="1" t="n">
        <v>145</v>
      </c>
      <c r="AP5" s="1" t="n">
        <v>169</v>
      </c>
      <c r="AQ5" s="1" t="n">
        <v>155</v>
      </c>
      <c r="AR5" s="1" t="n">
        <v>155</v>
      </c>
      <c r="AS5" s="1" t="n">
        <v>174</v>
      </c>
      <c r="AT5" s="1" t="n">
        <v>186</v>
      </c>
      <c r="AU5" s="1" t="n">
        <v>164</v>
      </c>
      <c r="AV5" s="1" t="n">
        <v>173</v>
      </c>
      <c r="AW5" s="1" t="n">
        <v>175</v>
      </c>
      <c r="AX5" s="1" t="n">
        <v>166</v>
      </c>
      <c r="AY5" s="1" t="n">
        <v>166</v>
      </c>
      <c r="AZ5" s="1" t="n">
        <v>177</v>
      </c>
      <c r="BA5" s="1" t="n">
        <v>157</v>
      </c>
      <c r="BB5" s="1" t="n">
        <v>149</v>
      </c>
      <c r="BC5" s="1" t="n">
        <v>162</v>
      </c>
      <c r="BD5" s="1" t="n">
        <v>174</v>
      </c>
      <c r="BE5" s="1" t="n">
        <v>175</v>
      </c>
      <c r="BF5" s="1" t="n">
        <v>149</v>
      </c>
      <c r="BG5" s="1" t="n">
        <v>189</v>
      </c>
      <c r="BH5" s="1" t="n">
        <v>159</v>
      </c>
      <c r="BI5" s="1" t="n">
        <v>180</v>
      </c>
      <c r="BJ5" s="1" t="n">
        <v>157</v>
      </c>
      <c r="BK5" s="1" t="n">
        <v>159</v>
      </c>
      <c r="BL5" s="1" t="n">
        <v>175</v>
      </c>
      <c r="BM5" s="1" t="n">
        <v>170</v>
      </c>
      <c r="BN5" s="1" t="n">
        <v>163</v>
      </c>
      <c r="BO5" s="1" t="n">
        <v>178</v>
      </c>
      <c r="BP5" s="1" t="n">
        <v>154</v>
      </c>
      <c r="BQ5" s="1" t="n">
        <v>173</v>
      </c>
      <c r="BR5" s="1" t="n">
        <v>176</v>
      </c>
      <c r="BS5" s="1" t="n">
        <v>167</v>
      </c>
      <c r="BT5" s="1" t="n">
        <v>190</v>
      </c>
      <c r="BU5" s="1" t="n">
        <v>179</v>
      </c>
      <c r="BV5" s="1" t="n">
        <v>167</v>
      </c>
      <c r="BW5" s="1" t="n">
        <v>153</v>
      </c>
      <c r="BX5" s="1" t="n">
        <v>163</v>
      </c>
      <c r="BY5" s="1" t="n">
        <v>173</v>
      </c>
      <c r="BZ5" s="1" t="n">
        <v>192</v>
      </c>
      <c r="CA5" s="1" t="n">
        <v>173</v>
      </c>
      <c r="CB5" s="1" t="n">
        <v>178</v>
      </c>
      <c r="CC5" s="1" t="n">
        <v>156</v>
      </c>
      <c r="CD5" s="1" t="n">
        <v>160</v>
      </c>
      <c r="CE5" s="1" t="n">
        <v>192</v>
      </c>
      <c r="CF5" s="1" t="n">
        <v>164</v>
      </c>
      <c r="CG5" s="1" t="n">
        <v>168</v>
      </c>
      <c r="CH5" s="1" t="n">
        <v>170</v>
      </c>
      <c r="CI5" s="1" t="n">
        <v>165</v>
      </c>
      <c r="CJ5" s="1" t="n">
        <v>170</v>
      </c>
      <c r="CK5" s="1" t="n">
        <v>159</v>
      </c>
      <c r="CL5" s="1" t="n">
        <v>171</v>
      </c>
      <c r="CM5" s="1" t="n">
        <v>174</v>
      </c>
      <c r="CN5" s="1" t="n">
        <v>168</v>
      </c>
      <c r="CO5" s="1" t="n">
        <v>169</v>
      </c>
      <c r="CP5" s="1" t="n">
        <v>170</v>
      </c>
      <c r="CQ5" s="1" t="n">
        <v>147</v>
      </c>
      <c r="CR5" s="1" t="n">
        <v>160</v>
      </c>
      <c r="CS5" s="1" t="n">
        <v>154</v>
      </c>
      <c r="CT5" s="1" t="n">
        <v>153</v>
      </c>
      <c r="CU5" s="1" t="n">
        <v>189</v>
      </c>
      <c r="CV5" s="1" t="n">
        <v>165</v>
      </c>
      <c r="CW5" s="1" t="n">
        <v>146</v>
      </c>
    </row>
    <row r="6" customFormat="false" ht="13.2" hidden="false" customHeight="false" outlineLevel="0" collapsed="false">
      <c r="A6" s="1" t="n">
        <v>4</v>
      </c>
      <c r="B6" s="1" t="n">
        <v>140</v>
      </c>
      <c r="C6" s="1" t="n">
        <v>134</v>
      </c>
      <c r="D6" s="1" t="n">
        <v>116</v>
      </c>
      <c r="E6" s="1" t="n">
        <v>132</v>
      </c>
      <c r="F6" s="1" t="n">
        <v>112</v>
      </c>
      <c r="G6" s="1" t="n">
        <v>128</v>
      </c>
      <c r="H6" s="1" t="n">
        <v>126</v>
      </c>
      <c r="I6" s="1" t="n">
        <v>104</v>
      </c>
      <c r="J6" s="1" t="n">
        <v>129</v>
      </c>
      <c r="K6" s="1" t="n">
        <v>98</v>
      </c>
      <c r="L6" s="1" t="n">
        <v>124</v>
      </c>
      <c r="M6" s="1" t="n">
        <v>121</v>
      </c>
      <c r="N6" s="1" t="n">
        <v>126</v>
      </c>
      <c r="O6" s="1" t="n">
        <v>133</v>
      </c>
      <c r="P6" s="1" t="n">
        <v>120</v>
      </c>
      <c r="Q6" s="1" t="n">
        <v>114</v>
      </c>
      <c r="R6" s="1" t="n">
        <v>141</v>
      </c>
      <c r="S6" s="1" t="n">
        <v>121</v>
      </c>
      <c r="T6" s="1" t="n">
        <v>113</v>
      </c>
      <c r="U6" s="1" t="n">
        <v>126</v>
      </c>
      <c r="V6" s="1" t="n">
        <v>120</v>
      </c>
      <c r="W6" s="1" t="n">
        <v>145</v>
      </c>
      <c r="X6" s="1" t="n">
        <v>127</v>
      </c>
      <c r="Y6" s="1" t="n">
        <v>106</v>
      </c>
      <c r="Z6" s="1" t="n">
        <v>118</v>
      </c>
      <c r="AA6" s="1" t="n">
        <v>109</v>
      </c>
      <c r="AB6" s="1" t="n">
        <v>120</v>
      </c>
      <c r="AC6" s="1" t="n">
        <v>110</v>
      </c>
      <c r="AD6" s="1" t="n">
        <v>121</v>
      </c>
      <c r="AE6" s="1" t="n">
        <v>124</v>
      </c>
      <c r="AF6" s="1" t="n">
        <v>121</v>
      </c>
      <c r="AG6" s="1" t="n">
        <v>113</v>
      </c>
      <c r="AH6" s="1" t="n">
        <v>125</v>
      </c>
      <c r="AI6" s="1" t="n">
        <v>116</v>
      </c>
      <c r="AJ6" s="1" t="n">
        <v>106</v>
      </c>
      <c r="AK6" s="1" t="n">
        <v>107</v>
      </c>
      <c r="AL6" s="1" t="n">
        <v>134</v>
      </c>
      <c r="AM6" s="1" t="n">
        <v>131</v>
      </c>
      <c r="AN6" s="1" t="n">
        <v>110</v>
      </c>
      <c r="AO6" s="1" t="n">
        <v>107</v>
      </c>
      <c r="AP6" s="1" t="n">
        <v>128</v>
      </c>
      <c r="AQ6" s="1" t="n">
        <v>119</v>
      </c>
      <c r="AR6" s="1" t="n">
        <v>136</v>
      </c>
      <c r="AS6" s="1" t="n">
        <v>124</v>
      </c>
      <c r="AT6" s="1" t="n">
        <v>127</v>
      </c>
      <c r="AU6" s="1" t="n">
        <v>109</v>
      </c>
      <c r="AV6" s="1" t="n">
        <v>108</v>
      </c>
      <c r="AW6" s="1" t="n">
        <v>103</v>
      </c>
      <c r="AX6" s="1" t="n">
        <v>114</v>
      </c>
      <c r="AY6" s="1" t="n">
        <v>129</v>
      </c>
      <c r="AZ6" s="1" t="n">
        <v>111</v>
      </c>
      <c r="BA6" s="1" t="n">
        <v>122</v>
      </c>
      <c r="BB6" s="1" t="n">
        <v>136</v>
      </c>
      <c r="BC6" s="1" t="n">
        <v>109</v>
      </c>
      <c r="BD6" s="1" t="n">
        <v>129</v>
      </c>
      <c r="BE6" s="1" t="n">
        <v>117</v>
      </c>
      <c r="BF6" s="1" t="n">
        <v>131</v>
      </c>
      <c r="BG6" s="1" t="n">
        <v>89</v>
      </c>
      <c r="BH6" s="1" t="n">
        <v>121</v>
      </c>
      <c r="BI6" s="1" t="n">
        <v>122</v>
      </c>
      <c r="BJ6" s="1" t="n">
        <v>133</v>
      </c>
      <c r="BK6" s="1" t="n">
        <v>131</v>
      </c>
      <c r="BL6" s="1" t="n">
        <v>110</v>
      </c>
      <c r="BM6" s="1" t="n">
        <v>121</v>
      </c>
      <c r="BN6" s="1" t="n">
        <v>119</v>
      </c>
      <c r="BO6" s="1" t="n">
        <v>121</v>
      </c>
      <c r="BP6" s="1" t="n">
        <v>131</v>
      </c>
      <c r="BQ6" s="1" t="n">
        <v>128</v>
      </c>
      <c r="BR6" s="1" t="n">
        <v>106</v>
      </c>
      <c r="BS6" s="1" t="n">
        <v>133</v>
      </c>
      <c r="BT6" s="1" t="n">
        <v>118</v>
      </c>
      <c r="BU6" s="1" t="n">
        <v>129</v>
      </c>
      <c r="BV6" s="1" t="n">
        <v>126</v>
      </c>
      <c r="BW6" s="1" t="n">
        <v>122</v>
      </c>
      <c r="BX6" s="1" t="n">
        <v>135</v>
      </c>
      <c r="BY6" s="1" t="n">
        <v>128</v>
      </c>
      <c r="BZ6" s="1" t="n">
        <v>131</v>
      </c>
      <c r="CA6" s="1" t="n">
        <v>116</v>
      </c>
      <c r="CB6" s="1" t="n">
        <v>111</v>
      </c>
      <c r="CC6" s="1" t="n">
        <v>134</v>
      </c>
      <c r="CD6" s="1" t="n">
        <v>119</v>
      </c>
      <c r="CE6" s="1" t="n">
        <v>111</v>
      </c>
      <c r="CF6" s="1" t="n">
        <v>106</v>
      </c>
      <c r="CG6" s="1" t="n">
        <v>118</v>
      </c>
      <c r="CH6" s="1" t="n">
        <v>118</v>
      </c>
      <c r="CI6" s="1" t="n">
        <v>117</v>
      </c>
      <c r="CJ6" s="1" t="n">
        <v>115</v>
      </c>
      <c r="CK6" s="1" t="n">
        <v>124</v>
      </c>
      <c r="CL6" s="1" t="n">
        <v>117</v>
      </c>
      <c r="CM6" s="1" t="n">
        <v>118</v>
      </c>
      <c r="CN6" s="1" t="n">
        <v>127</v>
      </c>
      <c r="CO6" s="1" t="n">
        <v>112</v>
      </c>
      <c r="CP6" s="1" t="n">
        <v>131</v>
      </c>
      <c r="CQ6" s="1" t="n">
        <v>99</v>
      </c>
      <c r="CR6" s="1" t="n">
        <v>126</v>
      </c>
      <c r="CS6" s="1" t="n">
        <v>114</v>
      </c>
      <c r="CT6" s="1" t="n">
        <v>109</v>
      </c>
      <c r="CU6" s="1" t="n">
        <v>112</v>
      </c>
      <c r="CV6" s="1" t="n">
        <v>157</v>
      </c>
      <c r="CW6" s="1" t="n">
        <v>123</v>
      </c>
    </row>
    <row r="7" customFormat="false" ht="13.2" hidden="false" customHeight="false" outlineLevel="0" collapsed="false">
      <c r="A7" s="1" t="n">
        <v>5</v>
      </c>
      <c r="B7" s="1" t="n">
        <v>95</v>
      </c>
      <c r="C7" s="1" t="n">
        <v>66</v>
      </c>
      <c r="D7" s="1" t="n">
        <v>92</v>
      </c>
      <c r="E7" s="1" t="n">
        <v>69</v>
      </c>
      <c r="F7" s="1" t="n">
        <v>85</v>
      </c>
      <c r="G7" s="1" t="n">
        <v>73</v>
      </c>
      <c r="H7" s="1" t="n">
        <v>82</v>
      </c>
      <c r="I7" s="1" t="n">
        <v>80</v>
      </c>
      <c r="J7" s="1" t="n">
        <v>78</v>
      </c>
      <c r="K7" s="1" t="n">
        <v>86</v>
      </c>
      <c r="L7" s="1" t="n">
        <v>74</v>
      </c>
      <c r="M7" s="1" t="n">
        <v>82</v>
      </c>
      <c r="N7" s="1" t="n">
        <v>88</v>
      </c>
      <c r="O7" s="1" t="n">
        <v>92</v>
      </c>
      <c r="P7" s="1" t="n">
        <v>96</v>
      </c>
      <c r="Q7" s="1" t="n">
        <v>99</v>
      </c>
      <c r="R7" s="1" t="n">
        <v>76</v>
      </c>
      <c r="S7" s="1" t="n">
        <v>93</v>
      </c>
      <c r="T7" s="1" t="n">
        <v>83</v>
      </c>
      <c r="U7" s="1" t="n">
        <v>84</v>
      </c>
      <c r="V7" s="1" t="n">
        <v>85</v>
      </c>
      <c r="W7" s="1" t="n">
        <v>77</v>
      </c>
      <c r="X7" s="1" t="n">
        <v>77</v>
      </c>
      <c r="Y7" s="1" t="n">
        <v>88</v>
      </c>
      <c r="Z7" s="1" t="n">
        <v>96</v>
      </c>
      <c r="AA7" s="1" t="n">
        <v>76</v>
      </c>
      <c r="AB7" s="1" t="n">
        <v>101</v>
      </c>
      <c r="AC7" s="1" t="n">
        <v>77</v>
      </c>
      <c r="AD7" s="1" t="n">
        <v>83</v>
      </c>
      <c r="AE7" s="1" t="n">
        <v>81</v>
      </c>
      <c r="AF7" s="1" t="n">
        <v>74</v>
      </c>
      <c r="AG7" s="1" t="n">
        <v>85</v>
      </c>
      <c r="AH7" s="1" t="n">
        <v>88</v>
      </c>
      <c r="AI7" s="1" t="n">
        <v>64</v>
      </c>
      <c r="AJ7" s="1" t="n">
        <v>75</v>
      </c>
      <c r="AK7" s="1" t="n">
        <v>83</v>
      </c>
      <c r="AL7" s="1" t="n">
        <v>89</v>
      </c>
      <c r="AM7" s="1" t="n">
        <v>73</v>
      </c>
      <c r="AN7" s="1" t="n">
        <v>92</v>
      </c>
      <c r="AO7" s="1" t="n">
        <v>92</v>
      </c>
      <c r="AP7" s="1" t="n">
        <v>97</v>
      </c>
      <c r="AQ7" s="1" t="n">
        <v>72</v>
      </c>
      <c r="AR7" s="1" t="n">
        <v>87</v>
      </c>
      <c r="AS7" s="1" t="n">
        <v>76</v>
      </c>
      <c r="AT7" s="1" t="n">
        <v>60</v>
      </c>
      <c r="AU7" s="1" t="n">
        <v>105</v>
      </c>
      <c r="AV7" s="1" t="n">
        <v>86</v>
      </c>
      <c r="AW7" s="1" t="n">
        <v>85</v>
      </c>
      <c r="AX7" s="1" t="n">
        <v>83</v>
      </c>
      <c r="AY7" s="1" t="n">
        <v>76</v>
      </c>
      <c r="AZ7" s="1" t="n">
        <v>96</v>
      </c>
      <c r="BA7" s="1" t="n">
        <v>88</v>
      </c>
      <c r="BB7" s="1" t="n">
        <v>80</v>
      </c>
      <c r="BC7" s="1" t="n">
        <v>90</v>
      </c>
      <c r="BD7" s="1" t="n">
        <v>81</v>
      </c>
      <c r="BE7" s="1" t="n">
        <v>97</v>
      </c>
      <c r="BF7" s="1" t="n">
        <v>80</v>
      </c>
      <c r="BG7" s="1" t="n">
        <v>90</v>
      </c>
      <c r="BH7" s="1" t="n">
        <v>87</v>
      </c>
      <c r="BI7" s="1" t="n">
        <v>87</v>
      </c>
      <c r="BJ7" s="1" t="n">
        <v>90</v>
      </c>
      <c r="BK7" s="1" t="n">
        <v>90</v>
      </c>
      <c r="BL7" s="1" t="n">
        <v>93</v>
      </c>
      <c r="BM7" s="1" t="n">
        <v>82</v>
      </c>
      <c r="BN7" s="1" t="n">
        <v>86</v>
      </c>
      <c r="BO7" s="1" t="n">
        <v>86</v>
      </c>
      <c r="BP7" s="1" t="n">
        <v>85</v>
      </c>
      <c r="BQ7" s="1" t="n">
        <v>72</v>
      </c>
      <c r="BR7" s="1" t="n">
        <v>87</v>
      </c>
      <c r="BS7" s="1" t="n">
        <v>90</v>
      </c>
      <c r="BT7" s="1" t="n">
        <v>85</v>
      </c>
      <c r="BU7" s="1" t="n">
        <v>95</v>
      </c>
      <c r="BV7" s="1" t="n">
        <v>78</v>
      </c>
      <c r="BW7" s="1" t="n">
        <v>85</v>
      </c>
      <c r="BX7" s="1" t="n">
        <v>82</v>
      </c>
      <c r="BY7" s="1" t="n">
        <v>86</v>
      </c>
      <c r="BZ7" s="1" t="n">
        <v>83</v>
      </c>
      <c r="CA7" s="1" t="n">
        <v>85</v>
      </c>
      <c r="CB7" s="1" t="n">
        <v>86</v>
      </c>
      <c r="CC7" s="1" t="n">
        <v>87</v>
      </c>
      <c r="CD7" s="1" t="n">
        <v>86</v>
      </c>
      <c r="CE7" s="1" t="n">
        <v>86</v>
      </c>
      <c r="CF7" s="1" t="n">
        <v>90</v>
      </c>
      <c r="CG7" s="1" t="n">
        <v>84</v>
      </c>
      <c r="CH7" s="1" t="n">
        <v>72</v>
      </c>
      <c r="CI7" s="1" t="n">
        <v>91</v>
      </c>
      <c r="CJ7" s="1" t="n">
        <v>79</v>
      </c>
      <c r="CK7" s="1" t="n">
        <v>83</v>
      </c>
      <c r="CL7" s="1" t="n">
        <v>79</v>
      </c>
      <c r="CM7" s="1" t="n">
        <v>89</v>
      </c>
      <c r="CN7" s="1" t="n">
        <v>78</v>
      </c>
      <c r="CO7" s="1" t="n">
        <v>83</v>
      </c>
      <c r="CP7" s="1" t="n">
        <v>72</v>
      </c>
      <c r="CQ7" s="1" t="n">
        <v>99</v>
      </c>
      <c r="CR7" s="1" t="n">
        <v>76</v>
      </c>
      <c r="CS7" s="1" t="n">
        <v>95</v>
      </c>
      <c r="CT7" s="1" t="n">
        <v>81</v>
      </c>
      <c r="CU7" s="1" t="n">
        <v>76</v>
      </c>
      <c r="CV7" s="1" t="n">
        <v>76</v>
      </c>
      <c r="CW7" s="1" t="n">
        <v>69</v>
      </c>
    </row>
    <row r="8" customFormat="false" ht="13.2" hidden="false" customHeight="false" outlineLevel="0" collapsed="false">
      <c r="A8" s="1" t="n">
        <v>6</v>
      </c>
      <c r="B8" s="1" t="n">
        <v>45</v>
      </c>
      <c r="C8" s="1" t="n">
        <v>59</v>
      </c>
      <c r="D8" s="1" t="n">
        <v>54</v>
      </c>
      <c r="E8" s="1" t="n">
        <v>70</v>
      </c>
      <c r="F8" s="1" t="n">
        <v>45</v>
      </c>
      <c r="G8" s="1" t="n">
        <v>54</v>
      </c>
      <c r="H8" s="1" t="n">
        <v>59</v>
      </c>
      <c r="I8" s="1" t="n">
        <v>62</v>
      </c>
      <c r="J8" s="1" t="n">
        <v>58</v>
      </c>
      <c r="K8" s="1" t="n">
        <v>61</v>
      </c>
      <c r="L8" s="1" t="n">
        <v>58</v>
      </c>
      <c r="M8" s="1" t="n">
        <v>60</v>
      </c>
      <c r="N8" s="1" t="n">
        <v>58</v>
      </c>
      <c r="O8" s="1" t="n">
        <v>61</v>
      </c>
      <c r="P8" s="1" t="n">
        <v>51</v>
      </c>
      <c r="Q8" s="1" t="n">
        <v>53</v>
      </c>
      <c r="R8" s="1" t="n">
        <v>54</v>
      </c>
      <c r="S8" s="1" t="n">
        <v>48</v>
      </c>
      <c r="T8" s="1" t="n">
        <v>60</v>
      </c>
      <c r="U8" s="1" t="n">
        <v>58</v>
      </c>
      <c r="V8" s="1" t="n">
        <v>56</v>
      </c>
      <c r="W8" s="1" t="n">
        <v>52</v>
      </c>
      <c r="X8" s="1" t="n">
        <v>56</v>
      </c>
      <c r="Y8" s="1" t="n">
        <v>52</v>
      </c>
      <c r="Z8" s="1" t="n">
        <v>56</v>
      </c>
      <c r="AA8" s="1" t="n">
        <v>65</v>
      </c>
      <c r="AB8" s="1" t="n">
        <v>54</v>
      </c>
      <c r="AC8" s="1" t="n">
        <v>56</v>
      </c>
      <c r="AD8" s="1" t="n">
        <v>59</v>
      </c>
      <c r="AE8" s="1" t="n">
        <v>58</v>
      </c>
      <c r="AF8" s="1" t="n">
        <v>52</v>
      </c>
      <c r="AG8" s="1" t="n">
        <v>59</v>
      </c>
      <c r="AH8" s="1" t="n">
        <v>53</v>
      </c>
      <c r="AI8" s="1" t="n">
        <v>44</v>
      </c>
      <c r="AJ8" s="1" t="n">
        <v>53</v>
      </c>
      <c r="AK8" s="1" t="n">
        <v>65</v>
      </c>
      <c r="AL8" s="1" t="n">
        <v>52</v>
      </c>
      <c r="AM8" s="1" t="n">
        <v>43</v>
      </c>
      <c r="AN8" s="1" t="n">
        <v>52</v>
      </c>
      <c r="AO8" s="1" t="n">
        <v>41</v>
      </c>
      <c r="AP8" s="1" t="n">
        <v>51</v>
      </c>
      <c r="AQ8" s="1" t="n">
        <v>86</v>
      </c>
      <c r="AR8" s="1" t="n">
        <v>59</v>
      </c>
      <c r="AS8" s="1" t="n">
        <v>64</v>
      </c>
      <c r="AT8" s="1" t="n">
        <v>72</v>
      </c>
      <c r="AU8" s="1" t="n">
        <v>66</v>
      </c>
      <c r="AV8" s="1" t="n">
        <v>66</v>
      </c>
      <c r="AW8" s="1" t="n">
        <v>66</v>
      </c>
      <c r="AX8" s="1" t="n">
        <v>63</v>
      </c>
      <c r="AY8" s="1" t="n">
        <v>61</v>
      </c>
      <c r="AZ8" s="1" t="n">
        <v>63</v>
      </c>
      <c r="BA8" s="1" t="n">
        <v>58</v>
      </c>
      <c r="BB8" s="1" t="n">
        <v>53</v>
      </c>
      <c r="BC8" s="1" t="n">
        <v>61</v>
      </c>
      <c r="BD8" s="1" t="n">
        <v>46</v>
      </c>
      <c r="BE8" s="1" t="n">
        <v>67</v>
      </c>
      <c r="BF8" s="1" t="n">
        <v>50</v>
      </c>
      <c r="BG8" s="1" t="n">
        <v>61</v>
      </c>
      <c r="BH8" s="1" t="n">
        <v>67</v>
      </c>
      <c r="BI8" s="1" t="n">
        <v>45</v>
      </c>
      <c r="BJ8" s="1" t="n">
        <v>56</v>
      </c>
      <c r="BK8" s="1" t="n">
        <v>57</v>
      </c>
      <c r="BL8" s="1" t="n">
        <v>58</v>
      </c>
      <c r="BM8" s="1" t="n">
        <v>52</v>
      </c>
      <c r="BN8" s="1" t="n">
        <v>54</v>
      </c>
      <c r="BO8" s="1" t="n">
        <v>55</v>
      </c>
      <c r="BP8" s="1" t="n">
        <v>55</v>
      </c>
      <c r="BQ8" s="1" t="n">
        <v>54</v>
      </c>
      <c r="BR8" s="1" t="n">
        <v>58</v>
      </c>
      <c r="BS8" s="1" t="n">
        <v>42</v>
      </c>
      <c r="BT8" s="1" t="n">
        <v>49</v>
      </c>
      <c r="BU8" s="1" t="n">
        <v>55</v>
      </c>
      <c r="BV8" s="1" t="n">
        <v>53</v>
      </c>
      <c r="BW8" s="1" t="n">
        <v>47</v>
      </c>
      <c r="BX8" s="1" t="n">
        <v>53</v>
      </c>
      <c r="BY8" s="1" t="n">
        <v>57</v>
      </c>
      <c r="BZ8" s="1" t="n">
        <v>57</v>
      </c>
      <c r="CA8" s="1" t="n">
        <v>53</v>
      </c>
      <c r="CB8" s="1" t="n">
        <v>54</v>
      </c>
      <c r="CC8" s="1" t="n">
        <v>51</v>
      </c>
      <c r="CD8" s="1" t="n">
        <v>56</v>
      </c>
      <c r="CE8" s="1" t="n">
        <v>52</v>
      </c>
      <c r="CF8" s="1" t="n">
        <v>71</v>
      </c>
      <c r="CG8" s="1" t="n">
        <v>70</v>
      </c>
      <c r="CH8" s="1" t="n">
        <v>62</v>
      </c>
      <c r="CI8" s="1" t="n">
        <v>58</v>
      </c>
      <c r="CJ8" s="1" t="n">
        <v>60</v>
      </c>
      <c r="CK8" s="1" t="n">
        <v>49</v>
      </c>
      <c r="CL8" s="1" t="n">
        <v>57</v>
      </c>
      <c r="CM8" s="1" t="n">
        <v>63</v>
      </c>
      <c r="CN8" s="1" t="n">
        <v>61</v>
      </c>
      <c r="CO8" s="1" t="n">
        <v>59</v>
      </c>
      <c r="CP8" s="1" t="n">
        <v>56</v>
      </c>
      <c r="CQ8" s="1" t="n">
        <v>68</v>
      </c>
      <c r="CR8" s="1" t="n">
        <v>62</v>
      </c>
      <c r="CS8" s="1" t="n">
        <v>67</v>
      </c>
      <c r="CT8" s="1" t="n">
        <v>61</v>
      </c>
      <c r="CU8" s="1" t="n">
        <v>54</v>
      </c>
      <c r="CV8" s="1" t="n">
        <v>50</v>
      </c>
      <c r="CW8" s="1" t="n">
        <v>72</v>
      </c>
    </row>
    <row r="9" customFormat="false" ht="13.2" hidden="false" customHeight="false" outlineLevel="0" collapsed="false">
      <c r="A9" s="1" t="n">
        <v>7</v>
      </c>
      <c r="B9" s="1" t="n">
        <v>38</v>
      </c>
      <c r="C9" s="1" t="n">
        <v>43</v>
      </c>
      <c r="D9" s="1" t="n">
        <v>42</v>
      </c>
      <c r="E9" s="1" t="n">
        <v>36</v>
      </c>
      <c r="F9" s="1" t="n">
        <v>42</v>
      </c>
      <c r="G9" s="1" t="n">
        <v>37</v>
      </c>
      <c r="H9" s="1" t="n">
        <v>43</v>
      </c>
      <c r="I9" s="1" t="n">
        <v>30</v>
      </c>
      <c r="J9" s="1" t="n">
        <v>45</v>
      </c>
      <c r="K9" s="1" t="n">
        <v>34</v>
      </c>
      <c r="L9" s="1" t="n">
        <v>33</v>
      </c>
      <c r="M9" s="1" t="n">
        <v>42</v>
      </c>
      <c r="N9" s="1" t="n">
        <v>42</v>
      </c>
      <c r="O9" s="1" t="n">
        <v>30</v>
      </c>
      <c r="P9" s="1" t="n">
        <v>39</v>
      </c>
      <c r="Q9" s="1" t="n">
        <v>39</v>
      </c>
      <c r="R9" s="1" t="n">
        <v>41</v>
      </c>
      <c r="S9" s="1" t="n">
        <v>43</v>
      </c>
      <c r="T9" s="1" t="n">
        <v>37</v>
      </c>
      <c r="U9" s="1" t="n">
        <v>43</v>
      </c>
      <c r="V9" s="1" t="n">
        <v>48</v>
      </c>
      <c r="W9" s="1" t="n">
        <v>52</v>
      </c>
      <c r="X9" s="1" t="n">
        <v>41</v>
      </c>
      <c r="Y9" s="1" t="n">
        <v>44</v>
      </c>
      <c r="Z9" s="1" t="n">
        <v>34</v>
      </c>
      <c r="AA9" s="1" t="n">
        <v>42</v>
      </c>
      <c r="AB9" s="1" t="n">
        <v>49</v>
      </c>
      <c r="AC9" s="1" t="n">
        <v>44</v>
      </c>
      <c r="AD9" s="1" t="n">
        <v>36</v>
      </c>
      <c r="AE9" s="1" t="n">
        <v>44</v>
      </c>
      <c r="AF9" s="1" t="n">
        <v>42</v>
      </c>
      <c r="AG9" s="1" t="n">
        <v>38</v>
      </c>
      <c r="AH9" s="1" t="n">
        <v>36</v>
      </c>
      <c r="AI9" s="1" t="n">
        <v>42</v>
      </c>
      <c r="AJ9" s="1" t="n">
        <v>33</v>
      </c>
      <c r="AK9" s="1" t="n">
        <v>36</v>
      </c>
      <c r="AL9" s="1" t="n">
        <v>33</v>
      </c>
      <c r="AM9" s="1" t="n">
        <v>43</v>
      </c>
      <c r="AN9" s="1" t="n">
        <v>42</v>
      </c>
      <c r="AO9" s="1" t="n">
        <v>43</v>
      </c>
      <c r="AP9" s="1" t="n">
        <v>48</v>
      </c>
      <c r="AQ9" s="1" t="n">
        <v>34</v>
      </c>
      <c r="AR9" s="1" t="n">
        <v>49</v>
      </c>
      <c r="AS9" s="1" t="n">
        <v>32</v>
      </c>
      <c r="AT9" s="1" t="n">
        <v>43</v>
      </c>
      <c r="AU9" s="1" t="n">
        <v>36</v>
      </c>
      <c r="AV9" s="1" t="n">
        <v>38</v>
      </c>
      <c r="AW9" s="1" t="n">
        <v>30</v>
      </c>
      <c r="AX9" s="1" t="n">
        <v>47</v>
      </c>
      <c r="AY9" s="1" t="n">
        <v>51</v>
      </c>
      <c r="AZ9" s="1" t="n">
        <v>48</v>
      </c>
      <c r="BA9" s="1" t="n">
        <v>29</v>
      </c>
      <c r="BB9" s="1" t="n">
        <v>40</v>
      </c>
      <c r="BC9" s="1" t="n">
        <v>37</v>
      </c>
      <c r="BD9" s="1" t="n">
        <v>39</v>
      </c>
      <c r="BE9" s="1" t="n">
        <v>32</v>
      </c>
      <c r="BF9" s="1" t="n">
        <v>44</v>
      </c>
      <c r="BG9" s="1" t="n">
        <v>37</v>
      </c>
      <c r="BH9" s="1" t="n">
        <v>47</v>
      </c>
      <c r="BI9" s="1" t="n">
        <v>40</v>
      </c>
      <c r="BJ9" s="1" t="n">
        <v>39</v>
      </c>
      <c r="BK9" s="1" t="n">
        <v>31</v>
      </c>
      <c r="BL9" s="1" t="n">
        <v>44</v>
      </c>
      <c r="BM9" s="1" t="n">
        <v>44</v>
      </c>
      <c r="BN9" s="1" t="n">
        <v>46</v>
      </c>
      <c r="BO9" s="1" t="n">
        <v>37</v>
      </c>
      <c r="BP9" s="1" t="n">
        <v>44</v>
      </c>
      <c r="BQ9" s="1" t="n">
        <v>42</v>
      </c>
      <c r="BR9" s="1" t="n">
        <v>38</v>
      </c>
      <c r="BS9" s="1" t="n">
        <v>40</v>
      </c>
      <c r="BT9" s="1" t="n">
        <v>32</v>
      </c>
      <c r="BU9" s="1" t="n">
        <v>43</v>
      </c>
      <c r="BV9" s="1" t="n">
        <v>33</v>
      </c>
      <c r="BW9" s="1" t="n">
        <v>36</v>
      </c>
      <c r="BX9" s="1" t="n">
        <v>42</v>
      </c>
      <c r="BY9" s="1" t="n">
        <v>39</v>
      </c>
      <c r="BZ9" s="1" t="n">
        <v>36</v>
      </c>
      <c r="CA9" s="1" t="n">
        <v>38</v>
      </c>
      <c r="CB9" s="1" t="n">
        <v>35</v>
      </c>
      <c r="CC9" s="1" t="n">
        <v>51</v>
      </c>
      <c r="CD9" s="1" t="n">
        <v>40</v>
      </c>
      <c r="CE9" s="1" t="n">
        <v>40</v>
      </c>
      <c r="CF9" s="1" t="n">
        <v>29</v>
      </c>
      <c r="CG9" s="1" t="n">
        <v>36</v>
      </c>
      <c r="CH9" s="1" t="n">
        <v>40</v>
      </c>
      <c r="CI9" s="1" t="n">
        <v>38</v>
      </c>
      <c r="CJ9" s="1" t="n">
        <v>41</v>
      </c>
      <c r="CK9" s="1" t="n">
        <v>47</v>
      </c>
      <c r="CL9" s="1" t="n">
        <v>33</v>
      </c>
      <c r="CM9" s="1" t="n">
        <v>39</v>
      </c>
      <c r="CN9" s="1" t="n">
        <v>38</v>
      </c>
      <c r="CO9" s="1" t="n">
        <v>33</v>
      </c>
      <c r="CP9" s="1" t="n">
        <v>41</v>
      </c>
      <c r="CQ9" s="1" t="n">
        <v>40</v>
      </c>
      <c r="CR9" s="1" t="n">
        <v>40</v>
      </c>
      <c r="CS9" s="1" t="n">
        <v>35</v>
      </c>
      <c r="CT9" s="1" t="n">
        <v>39</v>
      </c>
      <c r="CU9" s="1" t="n">
        <v>54</v>
      </c>
      <c r="CV9" s="1" t="n">
        <v>38</v>
      </c>
      <c r="CW9" s="1" t="n">
        <v>38</v>
      </c>
    </row>
    <row r="10" customFormat="false" ht="13.2" hidden="false" customHeight="false" outlineLevel="0" collapsed="false">
      <c r="A10" s="1" t="n">
        <v>8</v>
      </c>
      <c r="B10" s="1" t="n">
        <v>29</v>
      </c>
      <c r="C10" s="1" t="n">
        <v>31</v>
      </c>
      <c r="D10" s="1" t="n">
        <v>17</v>
      </c>
      <c r="E10" s="1" t="n">
        <v>28</v>
      </c>
      <c r="F10" s="1" t="n">
        <v>32</v>
      </c>
      <c r="G10" s="1" t="n">
        <v>31</v>
      </c>
      <c r="H10" s="1" t="n">
        <v>25</v>
      </c>
      <c r="I10" s="1" t="n">
        <v>29</v>
      </c>
      <c r="J10" s="1" t="n">
        <v>26</v>
      </c>
      <c r="K10" s="1" t="n">
        <v>27</v>
      </c>
      <c r="L10" s="1" t="n">
        <v>32</v>
      </c>
      <c r="M10" s="1" t="n">
        <v>32</v>
      </c>
      <c r="N10" s="1" t="n">
        <v>28</v>
      </c>
      <c r="O10" s="1" t="n">
        <v>31</v>
      </c>
      <c r="P10" s="1" t="n">
        <v>22</v>
      </c>
      <c r="Q10" s="1" t="n">
        <v>29</v>
      </c>
      <c r="R10" s="1" t="n">
        <v>34</v>
      </c>
      <c r="S10" s="1" t="n">
        <v>35</v>
      </c>
      <c r="T10" s="1" t="n">
        <v>35</v>
      </c>
      <c r="U10" s="1" t="n">
        <v>27</v>
      </c>
      <c r="V10" s="1" t="n">
        <v>32</v>
      </c>
      <c r="W10" s="1" t="n">
        <v>28</v>
      </c>
      <c r="X10" s="1" t="n">
        <v>41</v>
      </c>
      <c r="Y10" s="1" t="n">
        <v>38</v>
      </c>
      <c r="Z10" s="1" t="n">
        <v>31</v>
      </c>
      <c r="AA10" s="1" t="n">
        <v>32</v>
      </c>
      <c r="AB10" s="1" t="n">
        <v>24</v>
      </c>
      <c r="AC10" s="1" t="n">
        <v>29</v>
      </c>
      <c r="AD10" s="1" t="n">
        <v>25</v>
      </c>
      <c r="AE10" s="1" t="n">
        <v>30</v>
      </c>
      <c r="AF10" s="1" t="n">
        <v>32</v>
      </c>
      <c r="AG10" s="1" t="n">
        <v>19</v>
      </c>
      <c r="AH10" s="1" t="n">
        <v>32</v>
      </c>
      <c r="AI10" s="1" t="n">
        <v>37</v>
      </c>
      <c r="AJ10" s="1" t="n">
        <v>39</v>
      </c>
      <c r="AK10" s="1" t="n">
        <v>33</v>
      </c>
      <c r="AL10" s="1" t="n">
        <v>29</v>
      </c>
      <c r="AM10" s="1" t="n">
        <v>37</v>
      </c>
      <c r="AN10" s="1" t="n">
        <v>20</v>
      </c>
      <c r="AO10" s="1" t="n">
        <v>31</v>
      </c>
      <c r="AP10" s="1" t="n">
        <v>24</v>
      </c>
      <c r="AQ10" s="1" t="n">
        <v>38</v>
      </c>
      <c r="AR10" s="1" t="n">
        <v>32</v>
      </c>
      <c r="AS10" s="1" t="n">
        <v>32</v>
      </c>
      <c r="AT10" s="1" t="n">
        <v>23</v>
      </c>
      <c r="AU10" s="1" t="n">
        <v>26</v>
      </c>
      <c r="AV10" s="1" t="n">
        <v>32</v>
      </c>
      <c r="AW10" s="1" t="n">
        <v>31</v>
      </c>
      <c r="AX10" s="1" t="n">
        <v>31</v>
      </c>
      <c r="AY10" s="1" t="n">
        <v>26</v>
      </c>
      <c r="AZ10" s="1" t="n">
        <v>34</v>
      </c>
      <c r="BA10" s="1" t="n">
        <v>23</v>
      </c>
      <c r="BB10" s="1" t="n">
        <v>26</v>
      </c>
      <c r="BC10" s="1" t="n">
        <v>26</v>
      </c>
      <c r="BD10" s="1" t="n">
        <v>32</v>
      </c>
      <c r="BE10" s="1" t="n">
        <v>25</v>
      </c>
      <c r="BF10" s="1" t="n">
        <v>27</v>
      </c>
      <c r="BG10" s="1" t="n">
        <v>29</v>
      </c>
      <c r="BH10" s="1" t="n">
        <v>29</v>
      </c>
      <c r="BI10" s="1" t="n">
        <v>20</v>
      </c>
      <c r="BJ10" s="1" t="n">
        <v>25</v>
      </c>
      <c r="BK10" s="1" t="n">
        <v>27</v>
      </c>
      <c r="BL10" s="1" t="n">
        <v>24</v>
      </c>
      <c r="BM10" s="1" t="n">
        <v>29</v>
      </c>
      <c r="BN10" s="1" t="n">
        <v>25</v>
      </c>
      <c r="BO10" s="1" t="n">
        <v>27</v>
      </c>
      <c r="BP10" s="1" t="n">
        <v>31</v>
      </c>
      <c r="BQ10" s="1" t="n">
        <v>34</v>
      </c>
      <c r="BR10" s="1" t="n">
        <v>39</v>
      </c>
      <c r="BS10" s="1" t="n">
        <v>25</v>
      </c>
      <c r="BT10" s="1" t="n">
        <v>27</v>
      </c>
      <c r="BU10" s="1" t="n">
        <v>26</v>
      </c>
      <c r="BV10" s="1" t="n">
        <v>36</v>
      </c>
      <c r="BW10" s="1" t="n">
        <v>32</v>
      </c>
      <c r="BX10" s="1" t="n">
        <v>25</v>
      </c>
      <c r="BY10" s="1" t="n">
        <v>25</v>
      </c>
      <c r="BZ10" s="1" t="n">
        <v>23</v>
      </c>
      <c r="CA10" s="1" t="n">
        <v>33</v>
      </c>
      <c r="CB10" s="1" t="n">
        <v>34</v>
      </c>
      <c r="CC10" s="1" t="n">
        <v>29</v>
      </c>
      <c r="CD10" s="1" t="n">
        <v>29</v>
      </c>
      <c r="CE10" s="1" t="n">
        <v>27</v>
      </c>
      <c r="CF10" s="1" t="n">
        <v>29</v>
      </c>
      <c r="CG10" s="1" t="n">
        <v>44</v>
      </c>
      <c r="CH10" s="1" t="n">
        <v>28</v>
      </c>
      <c r="CI10" s="1" t="n">
        <v>28</v>
      </c>
      <c r="CJ10" s="1" t="n">
        <v>17</v>
      </c>
      <c r="CK10" s="1" t="n">
        <v>35</v>
      </c>
      <c r="CL10" s="1" t="n">
        <v>28</v>
      </c>
      <c r="CM10" s="1" t="n">
        <v>32</v>
      </c>
      <c r="CN10" s="1" t="n">
        <v>27</v>
      </c>
      <c r="CO10" s="1" t="n">
        <v>31</v>
      </c>
      <c r="CP10" s="1" t="n">
        <v>27</v>
      </c>
      <c r="CQ10" s="1" t="n">
        <v>26</v>
      </c>
      <c r="CR10" s="1" t="n">
        <v>28</v>
      </c>
      <c r="CS10" s="1" t="n">
        <v>34</v>
      </c>
      <c r="CT10" s="1" t="n">
        <v>27</v>
      </c>
      <c r="CU10" s="1" t="n">
        <v>28</v>
      </c>
      <c r="CV10" s="1" t="n">
        <v>32</v>
      </c>
      <c r="CW10" s="1" t="n">
        <v>32</v>
      </c>
    </row>
    <row r="11" customFormat="false" ht="13.2" hidden="false" customHeight="false" outlineLevel="0" collapsed="false">
      <c r="A11" s="1" t="n">
        <v>9</v>
      </c>
      <c r="B11" s="1" t="n">
        <v>24</v>
      </c>
      <c r="C11" s="1" t="n">
        <v>23</v>
      </c>
      <c r="D11" s="1" t="n">
        <v>22</v>
      </c>
      <c r="E11" s="1" t="n">
        <v>21</v>
      </c>
      <c r="F11" s="1" t="n">
        <v>22</v>
      </c>
      <c r="G11" s="1" t="n">
        <v>22</v>
      </c>
      <c r="H11" s="1" t="n">
        <v>24</v>
      </c>
      <c r="I11" s="1" t="n">
        <v>17</v>
      </c>
      <c r="J11" s="1" t="n">
        <v>23</v>
      </c>
      <c r="K11" s="1" t="n">
        <v>19</v>
      </c>
      <c r="L11" s="1" t="n">
        <v>26</v>
      </c>
      <c r="M11" s="1" t="n">
        <v>21</v>
      </c>
      <c r="N11" s="1" t="n">
        <v>23</v>
      </c>
      <c r="O11" s="1" t="n">
        <v>20</v>
      </c>
      <c r="P11" s="1" t="n">
        <v>19</v>
      </c>
      <c r="Q11" s="1" t="n">
        <v>18</v>
      </c>
      <c r="R11" s="1" t="n">
        <v>21</v>
      </c>
      <c r="S11" s="1" t="n">
        <v>25</v>
      </c>
      <c r="T11" s="1" t="n">
        <v>30</v>
      </c>
      <c r="U11" s="1" t="n">
        <v>21</v>
      </c>
      <c r="V11" s="1" t="n">
        <v>23</v>
      </c>
      <c r="W11" s="1" t="n">
        <v>25</v>
      </c>
      <c r="X11" s="1" t="n">
        <v>24</v>
      </c>
      <c r="Y11" s="1" t="n">
        <v>19</v>
      </c>
      <c r="Z11" s="1" t="n">
        <v>24</v>
      </c>
      <c r="AA11" s="1" t="n">
        <v>20</v>
      </c>
      <c r="AB11" s="1" t="n">
        <v>18</v>
      </c>
      <c r="AC11" s="1" t="n">
        <v>18</v>
      </c>
      <c r="AD11" s="1" t="n">
        <v>34</v>
      </c>
      <c r="AE11" s="1" t="n">
        <v>21</v>
      </c>
      <c r="AF11" s="1" t="n">
        <v>22</v>
      </c>
      <c r="AG11" s="1" t="n">
        <v>22</v>
      </c>
      <c r="AH11" s="1" t="n">
        <v>20</v>
      </c>
      <c r="AI11" s="1" t="n">
        <v>22</v>
      </c>
      <c r="AJ11" s="1" t="n">
        <v>30</v>
      </c>
      <c r="AK11" s="1" t="n">
        <v>25</v>
      </c>
      <c r="AL11" s="1" t="n">
        <v>24</v>
      </c>
      <c r="AM11" s="1" t="n">
        <v>14</v>
      </c>
      <c r="AN11" s="1" t="n">
        <v>20</v>
      </c>
      <c r="AO11" s="1" t="n">
        <v>22</v>
      </c>
      <c r="AP11" s="1" t="n">
        <v>22</v>
      </c>
      <c r="AQ11" s="1" t="n">
        <v>21</v>
      </c>
      <c r="AR11" s="1" t="n">
        <v>22</v>
      </c>
      <c r="AS11" s="1" t="n">
        <v>18</v>
      </c>
      <c r="AT11" s="1" t="n">
        <v>20</v>
      </c>
      <c r="AU11" s="1" t="n">
        <v>15</v>
      </c>
      <c r="AV11" s="1" t="n">
        <v>22</v>
      </c>
      <c r="AW11" s="1" t="n">
        <v>27</v>
      </c>
      <c r="AX11" s="1" t="n">
        <v>20</v>
      </c>
      <c r="AY11" s="1" t="n">
        <v>21</v>
      </c>
      <c r="AZ11" s="1" t="n">
        <v>22</v>
      </c>
      <c r="BA11" s="1" t="n">
        <v>28</v>
      </c>
      <c r="BB11" s="1" t="n">
        <v>20</v>
      </c>
      <c r="BC11" s="1" t="n">
        <v>22</v>
      </c>
      <c r="BD11" s="1" t="n">
        <v>19</v>
      </c>
      <c r="BE11" s="1" t="n">
        <v>17</v>
      </c>
      <c r="BF11" s="1" t="n">
        <v>21</v>
      </c>
      <c r="BG11" s="1" t="n">
        <v>28</v>
      </c>
      <c r="BH11" s="1" t="n">
        <v>16</v>
      </c>
      <c r="BI11" s="1" t="n">
        <v>27</v>
      </c>
      <c r="BJ11" s="1" t="n">
        <v>20</v>
      </c>
      <c r="BK11" s="1" t="n">
        <v>24</v>
      </c>
      <c r="BL11" s="1" t="n">
        <v>17</v>
      </c>
      <c r="BM11" s="1" t="n">
        <v>24</v>
      </c>
      <c r="BN11" s="1" t="n">
        <v>14</v>
      </c>
      <c r="BO11" s="1" t="n">
        <v>25</v>
      </c>
      <c r="BP11" s="1" t="n">
        <v>25</v>
      </c>
      <c r="BQ11" s="1" t="n">
        <v>18</v>
      </c>
      <c r="BR11" s="1" t="n">
        <v>23</v>
      </c>
      <c r="BS11" s="1" t="n">
        <v>25</v>
      </c>
      <c r="BT11" s="1" t="n">
        <v>24</v>
      </c>
      <c r="BU11" s="1" t="n">
        <v>22</v>
      </c>
      <c r="BV11" s="1" t="n">
        <v>24</v>
      </c>
      <c r="BW11" s="1" t="n">
        <v>25</v>
      </c>
      <c r="BX11" s="1" t="n">
        <v>26</v>
      </c>
      <c r="BY11" s="1" t="n">
        <v>23</v>
      </c>
      <c r="BZ11" s="1" t="n">
        <v>15</v>
      </c>
      <c r="CA11" s="1" t="n">
        <v>25</v>
      </c>
      <c r="CB11" s="1" t="n">
        <v>18</v>
      </c>
      <c r="CC11" s="1" t="n">
        <v>15</v>
      </c>
      <c r="CD11" s="1" t="n">
        <v>19</v>
      </c>
      <c r="CE11" s="1" t="n">
        <v>26</v>
      </c>
      <c r="CF11" s="1" t="n">
        <v>21</v>
      </c>
      <c r="CG11" s="1" t="n">
        <v>18</v>
      </c>
      <c r="CH11" s="1" t="n">
        <v>18</v>
      </c>
      <c r="CI11" s="1" t="n">
        <v>16</v>
      </c>
      <c r="CJ11" s="1" t="n">
        <v>20</v>
      </c>
      <c r="CK11" s="1" t="n">
        <v>21</v>
      </c>
      <c r="CL11" s="1" t="n">
        <v>29</v>
      </c>
      <c r="CM11" s="1" t="n">
        <v>19</v>
      </c>
      <c r="CN11" s="1" t="n">
        <v>21</v>
      </c>
      <c r="CO11" s="1" t="n">
        <v>29</v>
      </c>
      <c r="CP11" s="1" t="n">
        <v>29</v>
      </c>
      <c r="CQ11" s="1" t="n">
        <v>27</v>
      </c>
      <c r="CR11" s="1" t="n">
        <v>22</v>
      </c>
      <c r="CS11" s="1" t="n">
        <v>24</v>
      </c>
      <c r="CT11" s="1" t="n">
        <v>28</v>
      </c>
      <c r="CU11" s="1" t="n">
        <v>22</v>
      </c>
      <c r="CV11" s="1" t="n">
        <v>18</v>
      </c>
      <c r="CW11" s="1" t="n">
        <v>32</v>
      </c>
    </row>
    <row r="12" customFormat="false" ht="13.2" hidden="false" customHeight="false" outlineLevel="0" collapsed="false">
      <c r="A12" s="1" t="n">
        <v>10</v>
      </c>
      <c r="B12" s="1" t="n">
        <v>18</v>
      </c>
      <c r="C12" s="1" t="n">
        <v>19</v>
      </c>
      <c r="D12" s="1" t="n">
        <v>18</v>
      </c>
      <c r="E12" s="1" t="n">
        <v>25</v>
      </c>
      <c r="F12" s="1" t="n">
        <v>11</v>
      </c>
      <c r="G12" s="1" t="n">
        <v>13</v>
      </c>
      <c r="H12" s="1" t="n">
        <v>14</v>
      </c>
      <c r="I12" s="1" t="n">
        <v>12</v>
      </c>
      <c r="J12" s="1" t="n">
        <v>17</v>
      </c>
      <c r="K12" s="1" t="n">
        <v>17</v>
      </c>
      <c r="L12" s="1" t="n">
        <v>17</v>
      </c>
      <c r="M12" s="1" t="n">
        <v>15</v>
      </c>
      <c r="N12" s="1" t="n">
        <v>16</v>
      </c>
      <c r="O12" s="1" t="n">
        <v>15</v>
      </c>
      <c r="P12" s="1" t="n">
        <v>24</v>
      </c>
      <c r="Q12" s="1" t="n">
        <v>22</v>
      </c>
      <c r="R12" s="1" t="n">
        <v>9</v>
      </c>
      <c r="S12" s="1" t="n">
        <v>9</v>
      </c>
      <c r="T12" s="1" t="n">
        <v>17</v>
      </c>
      <c r="U12" s="1" t="n">
        <v>18</v>
      </c>
      <c r="V12" s="1" t="n">
        <v>22</v>
      </c>
      <c r="W12" s="1" t="n">
        <v>19</v>
      </c>
      <c r="X12" s="1" t="n">
        <v>18</v>
      </c>
      <c r="Y12" s="1" t="n">
        <v>15</v>
      </c>
      <c r="Z12" s="1" t="n">
        <v>16</v>
      </c>
      <c r="AA12" s="1" t="n">
        <v>20</v>
      </c>
      <c r="AB12" s="1" t="n">
        <v>7</v>
      </c>
      <c r="AC12" s="1" t="n">
        <v>24</v>
      </c>
      <c r="AD12" s="1" t="n">
        <v>11</v>
      </c>
      <c r="AE12" s="1" t="n">
        <v>15</v>
      </c>
      <c r="AF12" s="1" t="n">
        <v>11</v>
      </c>
      <c r="AG12" s="1" t="n">
        <v>17</v>
      </c>
      <c r="AH12" s="1" t="n">
        <v>21</v>
      </c>
      <c r="AI12" s="1" t="n">
        <v>21</v>
      </c>
      <c r="AJ12" s="1" t="n">
        <v>21</v>
      </c>
      <c r="AK12" s="1" t="n">
        <v>16</v>
      </c>
      <c r="AL12" s="1" t="n">
        <v>13</v>
      </c>
      <c r="AM12" s="1" t="n">
        <v>18</v>
      </c>
      <c r="AN12" s="1" t="n">
        <v>17</v>
      </c>
      <c r="AO12" s="1" t="n">
        <v>17</v>
      </c>
      <c r="AP12" s="1" t="n">
        <v>18</v>
      </c>
      <c r="AQ12" s="1" t="n">
        <v>22</v>
      </c>
      <c r="AR12" s="1" t="n">
        <v>13</v>
      </c>
      <c r="AS12" s="1" t="n">
        <v>26</v>
      </c>
      <c r="AT12" s="1" t="n">
        <v>10</v>
      </c>
      <c r="AU12" s="1" t="n">
        <v>18</v>
      </c>
      <c r="AV12" s="1" t="n">
        <v>13</v>
      </c>
      <c r="AW12" s="1" t="n">
        <v>21</v>
      </c>
      <c r="AX12" s="1" t="n">
        <v>16</v>
      </c>
      <c r="AY12" s="1" t="n">
        <v>21</v>
      </c>
      <c r="AZ12" s="1" t="n">
        <v>12</v>
      </c>
      <c r="BA12" s="1" t="n">
        <v>10</v>
      </c>
      <c r="BB12" s="1" t="n">
        <v>19</v>
      </c>
      <c r="BC12" s="1" t="n">
        <v>18</v>
      </c>
      <c r="BD12" s="1" t="n">
        <v>18</v>
      </c>
      <c r="BE12" s="1" t="n">
        <v>18</v>
      </c>
      <c r="BF12" s="1" t="n">
        <v>21</v>
      </c>
      <c r="BG12" s="1" t="n">
        <v>14</v>
      </c>
      <c r="BH12" s="1" t="n">
        <v>19</v>
      </c>
      <c r="BI12" s="1" t="n">
        <v>16</v>
      </c>
      <c r="BJ12" s="1" t="n">
        <v>14</v>
      </c>
      <c r="BK12" s="1" t="n">
        <v>17</v>
      </c>
      <c r="BL12" s="1" t="n">
        <v>16</v>
      </c>
      <c r="BM12" s="1" t="n">
        <v>20</v>
      </c>
      <c r="BN12" s="1" t="n">
        <v>19</v>
      </c>
      <c r="BO12" s="1" t="n">
        <v>13</v>
      </c>
      <c r="BP12" s="1" t="n">
        <v>12</v>
      </c>
      <c r="BQ12" s="1" t="n">
        <v>19</v>
      </c>
      <c r="BR12" s="1" t="n">
        <v>20</v>
      </c>
      <c r="BS12" s="1" t="n">
        <v>12</v>
      </c>
      <c r="BT12" s="1" t="n">
        <v>18</v>
      </c>
      <c r="BU12" s="1" t="n">
        <v>16</v>
      </c>
      <c r="BV12" s="1" t="n">
        <v>15</v>
      </c>
      <c r="BW12" s="1" t="n">
        <v>11</v>
      </c>
      <c r="BX12" s="1" t="n">
        <v>16</v>
      </c>
      <c r="BY12" s="1" t="n">
        <v>21</v>
      </c>
      <c r="BZ12" s="1" t="n">
        <v>15</v>
      </c>
      <c r="CA12" s="1" t="n">
        <v>15</v>
      </c>
      <c r="CB12" s="1" t="n">
        <v>19</v>
      </c>
      <c r="CC12" s="1" t="n">
        <v>24</v>
      </c>
      <c r="CD12" s="1" t="n">
        <v>15</v>
      </c>
      <c r="CE12" s="1" t="n">
        <v>10</v>
      </c>
      <c r="CF12" s="1" t="n">
        <v>22</v>
      </c>
      <c r="CG12" s="1" t="n">
        <v>19</v>
      </c>
      <c r="CH12" s="1" t="n">
        <v>14</v>
      </c>
      <c r="CI12" s="1" t="n">
        <v>21</v>
      </c>
      <c r="CJ12" s="1" t="n">
        <v>17</v>
      </c>
      <c r="CK12" s="1" t="n">
        <v>15</v>
      </c>
      <c r="CL12" s="1" t="n">
        <v>11</v>
      </c>
      <c r="CM12" s="1" t="n">
        <v>12</v>
      </c>
      <c r="CN12" s="1" t="n">
        <v>17</v>
      </c>
      <c r="CO12" s="1" t="n">
        <v>17</v>
      </c>
      <c r="CP12" s="1" t="n">
        <v>20</v>
      </c>
      <c r="CQ12" s="1" t="n">
        <v>20</v>
      </c>
      <c r="CR12" s="1" t="n">
        <v>16</v>
      </c>
      <c r="CS12" s="1" t="n">
        <v>13</v>
      </c>
      <c r="CT12" s="1" t="n">
        <v>17</v>
      </c>
      <c r="CU12" s="1" t="n">
        <v>10</v>
      </c>
      <c r="CV12" s="1" t="n">
        <v>18</v>
      </c>
      <c r="CW12" s="1" t="n">
        <v>18</v>
      </c>
    </row>
    <row r="13" customFormat="false" ht="13.2" hidden="false" customHeight="false" outlineLevel="0" collapsed="false">
      <c r="A13" s="1" t="n">
        <v>11</v>
      </c>
      <c r="B13" s="1" t="n">
        <v>8</v>
      </c>
      <c r="C13" s="1" t="n">
        <v>13</v>
      </c>
      <c r="D13" s="1" t="n">
        <v>16</v>
      </c>
      <c r="E13" s="1" t="n">
        <v>10</v>
      </c>
      <c r="F13" s="1" t="n">
        <v>4</v>
      </c>
      <c r="G13" s="1" t="n">
        <v>13</v>
      </c>
      <c r="H13" s="1" t="n">
        <v>16</v>
      </c>
      <c r="I13" s="1" t="n">
        <v>14</v>
      </c>
      <c r="J13" s="1" t="n">
        <v>19</v>
      </c>
      <c r="K13" s="1" t="n">
        <v>14</v>
      </c>
      <c r="L13" s="1" t="n">
        <v>10</v>
      </c>
      <c r="M13" s="1" t="n">
        <v>9</v>
      </c>
      <c r="N13" s="1" t="n">
        <v>15</v>
      </c>
      <c r="O13" s="1" t="n">
        <v>12</v>
      </c>
      <c r="P13" s="1" t="n">
        <v>16</v>
      </c>
      <c r="Q13" s="1" t="n">
        <v>11</v>
      </c>
      <c r="R13" s="1" t="n">
        <v>13</v>
      </c>
      <c r="S13" s="1" t="n">
        <v>19</v>
      </c>
      <c r="T13" s="1" t="n">
        <v>10</v>
      </c>
      <c r="U13" s="1" t="n">
        <v>16</v>
      </c>
      <c r="V13" s="1" t="n">
        <v>5</v>
      </c>
      <c r="W13" s="1" t="n">
        <v>14</v>
      </c>
      <c r="X13" s="1" t="n">
        <v>19</v>
      </c>
      <c r="Y13" s="1" t="n">
        <v>14</v>
      </c>
      <c r="Z13" s="1" t="n">
        <v>14</v>
      </c>
      <c r="AA13" s="1" t="n">
        <v>8</v>
      </c>
      <c r="AB13" s="1" t="n">
        <v>15</v>
      </c>
      <c r="AC13" s="1" t="n">
        <v>18</v>
      </c>
      <c r="AD13" s="1" t="n">
        <v>18</v>
      </c>
      <c r="AE13" s="1" t="n">
        <v>16</v>
      </c>
      <c r="AF13" s="1" t="n">
        <v>11</v>
      </c>
      <c r="AG13" s="1" t="n">
        <v>14</v>
      </c>
      <c r="AH13" s="1" t="n">
        <v>16</v>
      </c>
      <c r="AI13" s="1" t="n">
        <v>8</v>
      </c>
      <c r="AJ13" s="1" t="n">
        <v>9</v>
      </c>
      <c r="AK13" s="1" t="n">
        <v>14</v>
      </c>
      <c r="AL13" s="1" t="n">
        <v>11</v>
      </c>
      <c r="AM13" s="1" t="n">
        <v>14</v>
      </c>
      <c r="AN13" s="1" t="n">
        <v>9</v>
      </c>
      <c r="AO13" s="1" t="n">
        <v>19</v>
      </c>
      <c r="AP13" s="1" t="n">
        <v>15</v>
      </c>
      <c r="AQ13" s="1" t="n">
        <v>17</v>
      </c>
      <c r="AR13" s="1" t="n">
        <v>8</v>
      </c>
      <c r="AS13" s="1" t="n">
        <v>17</v>
      </c>
      <c r="AT13" s="1" t="n">
        <v>12</v>
      </c>
      <c r="AU13" s="1" t="n">
        <v>4</v>
      </c>
      <c r="AV13" s="1" t="n">
        <v>12</v>
      </c>
      <c r="AW13" s="1" t="n">
        <v>9</v>
      </c>
      <c r="AX13" s="1" t="n">
        <v>6</v>
      </c>
      <c r="AY13" s="1" t="n">
        <v>10</v>
      </c>
      <c r="AZ13" s="1" t="n">
        <v>11</v>
      </c>
      <c r="BA13" s="1" t="n">
        <v>13</v>
      </c>
      <c r="BB13" s="1" t="n">
        <v>18</v>
      </c>
      <c r="BC13" s="1" t="n">
        <v>12</v>
      </c>
      <c r="BD13" s="1" t="n">
        <v>11</v>
      </c>
      <c r="BE13" s="1" t="n">
        <v>16</v>
      </c>
      <c r="BF13" s="1" t="n">
        <v>12</v>
      </c>
      <c r="BG13" s="1" t="n">
        <v>11</v>
      </c>
      <c r="BH13" s="1" t="n">
        <v>17</v>
      </c>
      <c r="BI13" s="1" t="n">
        <v>22</v>
      </c>
      <c r="BJ13" s="1" t="n">
        <v>18</v>
      </c>
      <c r="BK13" s="1" t="n">
        <v>16</v>
      </c>
      <c r="BL13" s="1" t="n">
        <v>15</v>
      </c>
      <c r="BM13" s="1" t="n">
        <v>14</v>
      </c>
      <c r="BN13" s="1" t="n">
        <v>18</v>
      </c>
      <c r="BO13" s="1" t="n">
        <v>10</v>
      </c>
      <c r="BP13" s="1" t="n">
        <v>14</v>
      </c>
      <c r="BQ13" s="1" t="n">
        <v>12</v>
      </c>
      <c r="BR13" s="1" t="n">
        <v>15</v>
      </c>
      <c r="BS13" s="1" t="n">
        <v>14</v>
      </c>
      <c r="BT13" s="1" t="n">
        <v>14</v>
      </c>
      <c r="BU13" s="1" t="n">
        <v>17</v>
      </c>
      <c r="BV13" s="1" t="n">
        <v>17</v>
      </c>
      <c r="BW13" s="1" t="n">
        <v>12</v>
      </c>
      <c r="BX13" s="1" t="n">
        <v>17</v>
      </c>
      <c r="BY13" s="1" t="n">
        <v>6</v>
      </c>
      <c r="BZ13" s="1" t="n">
        <v>16</v>
      </c>
      <c r="CA13" s="1" t="n">
        <v>11</v>
      </c>
      <c r="CB13" s="1" t="n">
        <v>11</v>
      </c>
      <c r="CC13" s="1" t="n">
        <v>15</v>
      </c>
      <c r="CD13" s="1" t="n">
        <v>14</v>
      </c>
      <c r="CE13" s="1" t="n">
        <v>14</v>
      </c>
      <c r="CF13" s="1" t="n">
        <v>15</v>
      </c>
      <c r="CG13" s="1" t="n">
        <v>14</v>
      </c>
      <c r="CH13" s="1" t="n">
        <v>14</v>
      </c>
      <c r="CI13" s="1" t="n">
        <v>16</v>
      </c>
      <c r="CJ13" s="1" t="n">
        <v>18</v>
      </c>
      <c r="CK13" s="1" t="n">
        <v>20</v>
      </c>
      <c r="CL13" s="1" t="n">
        <v>20</v>
      </c>
      <c r="CM13" s="1" t="n">
        <v>10</v>
      </c>
      <c r="CN13" s="1" t="n">
        <v>10</v>
      </c>
      <c r="CO13" s="1" t="n">
        <v>15</v>
      </c>
      <c r="CP13" s="1" t="n">
        <v>11</v>
      </c>
      <c r="CQ13" s="1" t="n">
        <v>11</v>
      </c>
      <c r="CR13" s="1" t="n">
        <v>13</v>
      </c>
      <c r="CS13" s="1" t="n">
        <v>6</v>
      </c>
      <c r="CT13" s="1" t="n">
        <v>15</v>
      </c>
      <c r="CU13" s="1" t="n">
        <v>16</v>
      </c>
      <c r="CV13" s="1" t="n">
        <v>11</v>
      </c>
      <c r="CW13" s="1" t="n">
        <v>17</v>
      </c>
    </row>
    <row r="14" customFormat="false" ht="13.2" hidden="false" customHeight="false" outlineLevel="0" collapsed="false">
      <c r="A14" s="1" t="n">
        <v>12</v>
      </c>
      <c r="B14" s="1" t="n">
        <v>8</v>
      </c>
      <c r="C14" s="1" t="n">
        <v>11</v>
      </c>
      <c r="D14" s="1" t="n">
        <v>12</v>
      </c>
      <c r="E14" s="1" t="n">
        <v>13</v>
      </c>
      <c r="F14" s="1" t="n">
        <v>15</v>
      </c>
      <c r="G14" s="1" t="n">
        <v>8</v>
      </c>
      <c r="H14" s="1" t="n">
        <v>5</v>
      </c>
      <c r="I14" s="1" t="n">
        <v>18</v>
      </c>
      <c r="J14" s="1" t="n">
        <v>10</v>
      </c>
      <c r="K14" s="1" t="n">
        <v>5</v>
      </c>
      <c r="L14" s="1" t="n">
        <v>10</v>
      </c>
      <c r="M14" s="1" t="n">
        <v>12</v>
      </c>
      <c r="N14" s="1" t="n">
        <v>12</v>
      </c>
      <c r="O14" s="1" t="n">
        <v>5</v>
      </c>
      <c r="P14" s="1" t="n">
        <v>5</v>
      </c>
      <c r="Q14" s="1" t="n">
        <v>12</v>
      </c>
      <c r="R14" s="1" t="n">
        <v>9</v>
      </c>
      <c r="S14" s="1" t="n">
        <v>12</v>
      </c>
      <c r="T14" s="1" t="n">
        <v>7</v>
      </c>
      <c r="U14" s="1" t="n">
        <v>17</v>
      </c>
      <c r="V14" s="1" t="n">
        <v>13</v>
      </c>
      <c r="W14" s="1" t="n">
        <v>12</v>
      </c>
      <c r="X14" s="1" t="n">
        <v>5</v>
      </c>
      <c r="Y14" s="1" t="n">
        <v>12</v>
      </c>
      <c r="Z14" s="1" t="n">
        <v>20</v>
      </c>
      <c r="AA14" s="1" t="n">
        <v>12</v>
      </c>
      <c r="AB14" s="1" t="n">
        <v>16</v>
      </c>
      <c r="AC14" s="1" t="n">
        <v>12</v>
      </c>
      <c r="AD14" s="1" t="n">
        <v>9</v>
      </c>
      <c r="AE14" s="1" t="n">
        <v>10</v>
      </c>
      <c r="AF14" s="1" t="n">
        <v>13</v>
      </c>
      <c r="AG14" s="1" t="n">
        <v>11</v>
      </c>
      <c r="AH14" s="1" t="n">
        <v>14</v>
      </c>
      <c r="AI14" s="1" t="n">
        <v>9</v>
      </c>
      <c r="AJ14" s="1" t="n">
        <v>10</v>
      </c>
      <c r="AK14" s="1" t="n">
        <v>11</v>
      </c>
      <c r="AL14" s="1" t="n">
        <v>12</v>
      </c>
      <c r="AM14" s="1" t="n">
        <v>15</v>
      </c>
      <c r="AN14" s="1" t="n">
        <v>13</v>
      </c>
      <c r="AO14" s="1" t="n">
        <v>6</v>
      </c>
      <c r="AP14" s="1" t="n">
        <v>9</v>
      </c>
      <c r="AQ14" s="1" t="n">
        <v>9</v>
      </c>
      <c r="AR14" s="1" t="n">
        <v>13</v>
      </c>
      <c r="AS14" s="1" t="n">
        <v>6</v>
      </c>
      <c r="AT14" s="1" t="n">
        <v>14</v>
      </c>
      <c r="AU14" s="1" t="n">
        <v>13</v>
      </c>
      <c r="AV14" s="1" t="n">
        <v>10</v>
      </c>
      <c r="AW14" s="1" t="n">
        <v>15</v>
      </c>
      <c r="AX14" s="1" t="n">
        <v>15</v>
      </c>
      <c r="AY14" s="1" t="n">
        <v>7</v>
      </c>
      <c r="AZ14" s="1" t="n">
        <v>8</v>
      </c>
      <c r="BA14" s="1" t="n">
        <v>15</v>
      </c>
      <c r="BB14" s="1" t="n">
        <v>12</v>
      </c>
      <c r="BC14" s="1" t="n">
        <v>7</v>
      </c>
      <c r="BD14" s="1" t="n">
        <v>14</v>
      </c>
      <c r="BE14" s="1" t="n">
        <v>16</v>
      </c>
      <c r="BF14" s="1" t="n">
        <v>9</v>
      </c>
      <c r="BG14" s="1" t="n">
        <v>9</v>
      </c>
      <c r="BH14" s="1" t="n">
        <v>11</v>
      </c>
      <c r="BI14" s="1" t="n">
        <v>13</v>
      </c>
      <c r="BJ14" s="1" t="n">
        <v>9</v>
      </c>
      <c r="BK14" s="1" t="n">
        <v>12</v>
      </c>
      <c r="BL14" s="1" t="n">
        <v>14</v>
      </c>
      <c r="BM14" s="1" t="n">
        <v>9</v>
      </c>
      <c r="BN14" s="1" t="n">
        <v>10</v>
      </c>
      <c r="BO14" s="1" t="n">
        <v>17</v>
      </c>
      <c r="BP14" s="1" t="n">
        <v>6</v>
      </c>
      <c r="BQ14" s="1" t="n">
        <v>13</v>
      </c>
      <c r="BR14" s="1" t="n">
        <v>11</v>
      </c>
      <c r="BS14" s="1" t="n">
        <v>14</v>
      </c>
      <c r="BT14" s="1" t="n">
        <v>6</v>
      </c>
      <c r="BU14" s="1" t="n">
        <v>14</v>
      </c>
      <c r="BV14" s="1" t="n">
        <v>15</v>
      </c>
      <c r="BW14" s="1" t="n">
        <v>11</v>
      </c>
      <c r="BX14" s="1" t="n">
        <v>7</v>
      </c>
      <c r="BY14" s="1" t="n">
        <v>8</v>
      </c>
      <c r="BZ14" s="1" t="n">
        <v>15</v>
      </c>
      <c r="CA14" s="1" t="n">
        <v>11</v>
      </c>
      <c r="CB14" s="1" t="n">
        <v>8</v>
      </c>
      <c r="CC14" s="1" t="n">
        <v>10</v>
      </c>
      <c r="CD14" s="1" t="n">
        <v>9</v>
      </c>
      <c r="CE14" s="1" t="n">
        <v>11</v>
      </c>
      <c r="CF14" s="1" t="n">
        <v>5</v>
      </c>
      <c r="CG14" s="1" t="n">
        <v>13</v>
      </c>
      <c r="CH14" s="1" t="n">
        <v>14</v>
      </c>
      <c r="CI14" s="1" t="n">
        <v>10</v>
      </c>
      <c r="CJ14" s="1" t="n">
        <v>10</v>
      </c>
      <c r="CK14" s="1" t="n">
        <v>14</v>
      </c>
      <c r="CL14" s="1" t="n">
        <v>13</v>
      </c>
      <c r="CM14" s="1" t="n">
        <v>13</v>
      </c>
      <c r="CN14" s="1" t="n">
        <v>8</v>
      </c>
      <c r="CO14" s="1" t="n">
        <v>15</v>
      </c>
      <c r="CP14" s="1" t="n">
        <v>10</v>
      </c>
      <c r="CQ14" s="1" t="n">
        <v>8</v>
      </c>
      <c r="CR14" s="1" t="n">
        <v>15</v>
      </c>
      <c r="CS14" s="1" t="n">
        <v>13</v>
      </c>
      <c r="CT14" s="1" t="n">
        <v>15</v>
      </c>
      <c r="CU14" s="1" t="n">
        <v>17</v>
      </c>
      <c r="CV14" s="1" t="n">
        <v>14</v>
      </c>
      <c r="CW14" s="1" t="n">
        <v>11</v>
      </c>
    </row>
    <row r="15" customFormat="false" ht="13.2" hidden="false" customHeight="false" outlineLevel="0" collapsed="false">
      <c r="A15" s="1" t="n">
        <v>13</v>
      </c>
      <c r="B15" s="1" t="n">
        <v>9</v>
      </c>
      <c r="C15" s="1" t="n">
        <v>12</v>
      </c>
      <c r="D15" s="1" t="n">
        <v>5</v>
      </c>
      <c r="E15" s="1" t="n">
        <v>11</v>
      </c>
      <c r="F15" s="1" t="n">
        <v>9</v>
      </c>
      <c r="G15" s="1" t="n">
        <v>10</v>
      </c>
      <c r="H15" s="1" t="n">
        <v>5</v>
      </c>
      <c r="I15" s="1" t="n">
        <v>6</v>
      </c>
      <c r="J15" s="1" t="n">
        <v>6</v>
      </c>
      <c r="K15" s="1" t="n">
        <v>9</v>
      </c>
      <c r="L15" s="1" t="n">
        <v>7</v>
      </c>
      <c r="M15" s="1" t="n">
        <v>14</v>
      </c>
      <c r="N15" s="1" t="n">
        <v>8</v>
      </c>
      <c r="O15" s="1" t="n">
        <v>8</v>
      </c>
      <c r="P15" s="1" t="n">
        <v>7</v>
      </c>
      <c r="Q15" s="1" t="n">
        <v>7</v>
      </c>
      <c r="R15" s="1" t="n">
        <v>10</v>
      </c>
      <c r="S15" s="1" t="n">
        <v>10</v>
      </c>
      <c r="T15" s="1" t="n">
        <v>7</v>
      </c>
      <c r="U15" s="1" t="n">
        <v>11</v>
      </c>
      <c r="V15" s="1" t="n">
        <v>11</v>
      </c>
      <c r="W15" s="1" t="n">
        <v>7</v>
      </c>
      <c r="X15" s="1" t="n">
        <v>5</v>
      </c>
      <c r="Y15" s="1" t="n">
        <v>10</v>
      </c>
      <c r="Z15" s="1" t="n">
        <v>9</v>
      </c>
      <c r="AA15" s="1" t="n">
        <v>9</v>
      </c>
      <c r="AB15" s="1" t="n">
        <v>9</v>
      </c>
      <c r="AC15" s="1" t="n">
        <v>7</v>
      </c>
      <c r="AD15" s="1" t="n">
        <v>5</v>
      </c>
      <c r="AE15" s="1" t="n">
        <v>10</v>
      </c>
      <c r="AF15" s="1" t="n">
        <v>7</v>
      </c>
      <c r="AG15" s="1" t="n">
        <v>6</v>
      </c>
      <c r="AH15" s="1" t="n">
        <v>5</v>
      </c>
      <c r="AI15" s="1" t="n">
        <v>11</v>
      </c>
      <c r="AJ15" s="1" t="n">
        <v>4</v>
      </c>
      <c r="AK15" s="1" t="n">
        <v>10</v>
      </c>
      <c r="AL15" s="1" t="n">
        <v>4</v>
      </c>
      <c r="AM15" s="1" t="n">
        <v>9</v>
      </c>
      <c r="AN15" s="1" t="n">
        <v>12</v>
      </c>
      <c r="AO15" s="1" t="n">
        <v>12</v>
      </c>
      <c r="AP15" s="1" t="n">
        <v>6</v>
      </c>
      <c r="AQ15" s="1" t="n">
        <v>6</v>
      </c>
      <c r="AR15" s="1" t="n">
        <v>3</v>
      </c>
      <c r="AS15" s="1" t="n">
        <v>10</v>
      </c>
      <c r="AT15" s="1" t="n">
        <v>2</v>
      </c>
      <c r="AU15" s="1" t="n">
        <v>8</v>
      </c>
      <c r="AV15" s="1" t="n">
        <v>8</v>
      </c>
      <c r="AW15" s="1" t="n">
        <v>14</v>
      </c>
      <c r="AX15" s="1" t="n">
        <v>10</v>
      </c>
      <c r="AY15" s="1" t="n">
        <v>16</v>
      </c>
      <c r="AZ15" s="1" t="n">
        <v>6</v>
      </c>
      <c r="BA15" s="1" t="n">
        <v>11</v>
      </c>
      <c r="BB15" s="1" t="n">
        <v>10</v>
      </c>
      <c r="BC15" s="1" t="n">
        <v>15</v>
      </c>
      <c r="BD15" s="1" t="n">
        <v>11</v>
      </c>
      <c r="BE15" s="1" t="n">
        <v>9</v>
      </c>
      <c r="BF15" s="1" t="n">
        <v>6</v>
      </c>
      <c r="BG15" s="1" t="n">
        <v>7</v>
      </c>
      <c r="BH15" s="1" t="n">
        <v>9</v>
      </c>
      <c r="BI15" s="1" t="n">
        <v>8</v>
      </c>
      <c r="BJ15" s="1" t="n">
        <v>11</v>
      </c>
      <c r="BK15" s="1" t="n">
        <v>15</v>
      </c>
      <c r="BL15" s="1" t="n">
        <v>11</v>
      </c>
      <c r="BM15" s="1" t="n">
        <v>8</v>
      </c>
      <c r="BN15" s="1" t="n">
        <v>10</v>
      </c>
      <c r="BO15" s="1" t="n">
        <v>8</v>
      </c>
      <c r="BP15" s="1" t="n">
        <v>9</v>
      </c>
      <c r="BQ15" s="1" t="n">
        <v>9</v>
      </c>
      <c r="BR15" s="1" t="n">
        <v>8</v>
      </c>
      <c r="BS15" s="1" t="n">
        <v>8</v>
      </c>
      <c r="BT15" s="1" t="n">
        <v>8</v>
      </c>
      <c r="BU15" s="1" t="n">
        <v>10</v>
      </c>
      <c r="BV15" s="1" t="n">
        <v>9</v>
      </c>
      <c r="BW15" s="1" t="n">
        <v>11</v>
      </c>
      <c r="BX15" s="1" t="n">
        <v>11</v>
      </c>
      <c r="BY15" s="1" t="n">
        <v>7</v>
      </c>
      <c r="BZ15" s="1" t="n">
        <v>7</v>
      </c>
      <c r="CA15" s="1" t="n">
        <v>11</v>
      </c>
      <c r="CB15" s="1" t="n">
        <v>10</v>
      </c>
      <c r="CC15" s="1" t="n">
        <v>11</v>
      </c>
      <c r="CD15" s="1" t="n">
        <v>11</v>
      </c>
      <c r="CE15" s="1" t="n">
        <v>10</v>
      </c>
      <c r="CF15" s="1" t="n">
        <v>10</v>
      </c>
      <c r="CG15" s="1" t="n">
        <v>11</v>
      </c>
      <c r="CH15" s="1" t="n">
        <v>7</v>
      </c>
      <c r="CI15" s="1" t="n">
        <v>7</v>
      </c>
      <c r="CJ15" s="1" t="n">
        <v>11</v>
      </c>
      <c r="CK15" s="1" t="n">
        <v>11</v>
      </c>
      <c r="CL15" s="1" t="n">
        <v>7</v>
      </c>
      <c r="CM15" s="1" t="n">
        <v>5</v>
      </c>
      <c r="CN15" s="1" t="n">
        <v>8</v>
      </c>
      <c r="CO15" s="1" t="n">
        <v>10</v>
      </c>
      <c r="CP15" s="1" t="n">
        <v>10</v>
      </c>
      <c r="CQ15" s="1" t="n">
        <v>14</v>
      </c>
      <c r="CR15" s="1" t="n">
        <v>2</v>
      </c>
      <c r="CS15" s="1" t="n">
        <v>10</v>
      </c>
      <c r="CT15" s="1" t="n">
        <v>6</v>
      </c>
      <c r="CU15" s="1" t="n">
        <v>3</v>
      </c>
      <c r="CV15" s="1" t="n">
        <v>11</v>
      </c>
      <c r="CW15" s="1" t="n">
        <v>7</v>
      </c>
    </row>
    <row r="16" customFormat="false" ht="13.2" hidden="false" customHeight="false" outlineLevel="0" collapsed="false">
      <c r="A16" s="1" t="n">
        <v>14</v>
      </c>
      <c r="B16" s="1" t="n">
        <v>4</v>
      </c>
      <c r="C16" s="1" t="n">
        <v>10</v>
      </c>
      <c r="D16" s="1" t="n">
        <v>13</v>
      </c>
      <c r="E16" s="1" t="n">
        <v>3</v>
      </c>
      <c r="F16" s="1" t="n">
        <v>9</v>
      </c>
      <c r="G16" s="1" t="n">
        <v>10</v>
      </c>
      <c r="H16" s="1" t="n">
        <v>13</v>
      </c>
      <c r="I16" s="1" t="n">
        <v>5</v>
      </c>
      <c r="J16" s="1" t="n">
        <v>8</v>
      </c>
      <c r="K16" s="1" t="n">
        <v>8</v>
      </c>
      <c r="L16" s="1" t="n">
        <v>8</v>
      </c>
      <c r="M16" s="1" t="n">
        <v>12</v>
      </c>
      <c r="N16" s="1" t="n">
        <v>2</v>
      </c>
      <c r="O16" s="1" t="n">
        <v>4</v>
      </c>
      <c r="P16" s="1" t="n">
        <v>6</v>
      </c>
      <c r="Q16" s="1" t="n">
        <v>5</v>
      </c>
      <c r="R16" s="1" t="n">
        <v>9</v>
      </c>
      <c r="S16" s="1" t="n">
        <v>5</v>
      </c>
      <c r="T16" s="1" t="n">
        <v>9</v>
      </c>
      <c r="U16" s="1" t="n">
        <v>5</v>
      </c>
      <c r="V16" s="1" t="n">
        <v>9</v>
      </c>
      <c r="W16" s="1" t="n">
        <v>6</v>
      </c>
      <c r="X16" s="1" t="n">
        <v>10</v>
      </c>
      <c r="Y16" s="1" t="n">
        <v>5</v>
      </c>
      <c r="Z16" s="1" t="n">
        <v>6</v>
      </c>
      <c r="AA16" s="1" t="n">
        <v>6</v>
      </c>
      <c r="AB16" s="1" t="n">
        <v>7</v>
      </c>
      <c r="AC16" s="1" t="n">
        <v>9</v>
      </c>
      <c r="AD16" s="1" t="n">
        <v>7</v>
      </c>
      <c r="AE16" s="1" t="n">
        <v>7</v>
      </c>
      <c r="AF16" s="1" t="n">
        <v>10</v>
      </c>
      <c r="AG16" s="1" t="n">
        <v>3</v>
      </c>
      <c r="AH16" s="1" t="n">
        <v>2</v>
      </c>
      <c r="AI16" s="1" t="n">
        <v>7</v>
      </c>
      <c r="AJ16" s="1" t="n">
        <v>6</v>
      </c>
      <c r="AK16" s="1" t="n">
        <v>3</v>
      </c>
      <c r="AL16" s="1" t="n">
        <v>7</v>
      </c>
      <c r="AM16" s="1" t="n">
        <v>10</v>
      </c>
      <c r="AN16" s="1" t="n">
        <v>6</v>
      </c>
      <c r="AO16" s="1" t="n">
        <v>6</v>
      </c>
      <c r="AP16" s="1" t="n">
        <v>9</v>
      </c>
      <c r="AQ16" s="1" t="n">
        <v>7</v>
      </c>
      <c r="AR16" s="1" t="n">
        <v>6</v>
      </c>
      <c r="AS16" s="1" t="n">
        <v>8</v>
      </c>
      <c r="AT16" s="1" t="n">
        <v>7</v>
      </c>
      <c r="AU16" s="1" t="n">
        <v>6</v>
      </c>
      <c r="AV16" s="1" t="n">
        <v>7</v>
      </c>
      <c r="AW16" s="1" t="n">
        <v>6</v>
      </c>
      <c r="AX16" s="1" t="n">
        <v>10</v>
      </c>
      <c r="AY16" s="1" t="n">
        <v>4</v>
      </c>
      <c r="AZ16" s="1" t="n">
        <v>12</v>
      </c>
      <c r="BA16" s="1" t="n">
        <v>8</v>
      </c>
      <c r="BB16" s="1" t="n">
        <v>4</v>
      </c>
      <c r="BC16" s="1" t="n">
        <v>6</v>
      </c>
      <c r="BD16" s="1" t="n">
        <v>4</v>
      </c>
      <c r="BE16" s="1" t="n">
        <v>6</v>
      </c>
      <c r="BF16" s="1" t="n">
        <v>5</v>
      </c>
      <c r="BG16" s="1" t="n">
        <v>7</v>
      </c>
      <c r="BH16" s="1" t="n">
        <v>5</v>
      </c>
      <c r="BI16" s="1" t="n">
        <v>4</v>
      </c>
      <c r="BJ16" s="1" t="n">
        <v>8</v>
      </c>
      <c r="BK16" s="1" t="n">
        <v>5</v>
      </c>
      <c r="BL16" s="1" t="n">
        <v>6</v>
      </c>
      <c r="BM16" s="1" t="n">
        <v>10</v>
      </c>
      <c r="BN16" s="1" t="n">
        <v>7</v>
      </c>
      <c r="BO16" s="1" t="n">
        <v>9</v>
      </c>
      <c r="BP16" s="1" t="n">
        <v>10</v>
      </c>
      <c r="BQ16" s="1" t="n">
        <v>7</v>
      </c>
      <c r="BR16" s="1" t="n">
        <v>4</v>
      </c>
      <c r="BS16" s="1" t="n">
        <v>9</v>
      </c>
      <c r="BT16" s="1" t="n">
        <v>5</v>
      </c>
      <c r="BU16" s="1" t="n">
        <v>6</v>
      </c>
      <c r="BV16" s="1" t="n">
        <v>5</v>
      </c>
      <c r="BW16" s="1" t="n">
        <v>5</v>
      </c>
      <c r="BX16" s="1" t="n">
        <v>2</v>
      </c>
      <c r="BY16" s="1" t="n">
        <v>5</v>
      </c>
      <c r="BZ16" s="1" t="n">
        <v>8</v>
      </c>
      <c r="CA16" s="1" t="n">
        <v>13</v>
      </c>
      <c r="CB16" s="1" t="n">
        <v>6</v>
      </c>
      <c r="CC16" s="1" t="n">
        <v>6</v>
      </c>
      <c r="CD16" s="1" t="n">
        <v>6</v>
      </c>
      <c r="CE16" s="1" t="n">
        <v>5</v>
      </c>
      <c r="CF16" s="1" t="n">
        <v>7</v>
      </c>
      <c r="CG16" s="1" t="n">
        <v>7</v>
      </c>
      <c r="CH16" s="1" t="n">
        <v>9</v>
      </c>
      <c r="CI16" s="1" t="n">
        <v>8</v>
      </c>
      <c r="CJ16" s="1" t="n">
        <v>9</v>
      </c>
      <c r="CK16" s="1" t="n">
        <v>12</v>
      </c>
      <c r="CL16" s="1" t="n">
        <v>8</v>
      </c>
      <c r="CM16" s="1" t="n">
        <v>7</v>
      </c>
      <c r="CN16" s="1" t="n">
        <v>4</v>
      </c>
      <c r="CO16" s="1" t="n">
        <v>2</v>
      </c>
      <c r="CP16" s="1" t="n">
        <v>8</v>
      </c>
      <c r="CQ16" s="1" t="n">
        <v>13</v>
      </c>
      <c r="CR16" s="1" t="n">
        <v>6</v>
      </c>
      <c r="CS16" s="1" t="n">
        <v>2</v>
      </c>
      <c r="CT16" s="1" t="n">
        <v>5</v>
      </c>
      <c r="CU16" s="1" t="n">
        <v>6</v>
      </c>
      <c r="CV16" s="1" t="n">
        <v>9</v>
      </c>
      <c r="CW16" s="1" t="n">
        <v>7</v>
      </c>
    </row>
    <row r="17" customFormat="false" ht="13.2" hidden="false" customHeight="false" outlineLevel="0" collapsed="false">
      <c r="A17" s="1" t="n">
        <v>15</v>
      </c>
      <c r="B17" s="1" t="n">
        <v>2</v>
      </c>
      <c r="C17" s="1" t="n">
        <v>4</v>
      </c>
      <c r="D17" s="1" t="n">
        <v>8</v>
      </c>
      <c r="E17" s="1" t="n">
        <v>6</v>
      </c>
      <c r="F17" s="1" t="n">
        <v>3</v>
      </c>
      <c r="G17" s="1" t="n">
        <v>7</v>
      </c>
      <c r="H17" s="1" t="n">
        <v>7</v>
      </c>
      <c r="I17" s="1" t="n">
        <v>3</v>
      </c>
      <c r="J17" s="1" t="n">
        <v>6</v>
      </c>
      <c r="K17" s="1" t="n">
        <v>3</v>
      </c>
      <c r="L17" s="1" t="n">
        <v>7</v>
      </c>
      <c r="M17" s="1" t="n">
        <v>2</v>
      </c>
      <c r="N17" s="1" t="n">
        <v>5</v>
      </c>
      <c r="O17" s="1" t="n">
        <v>5</v>
      </c>
      <c r="P17" s="1" t="n">
        <v>10</v>
      </c>
      <c r="Q17" s="1" t="n">
        <v>8</v>
      </c>
      <c r="R17" s="1" t="n">
        <v>4</v>
      </c>
      <c r="S17" s="1" t="n">
        <v>8</v>
      </c>
      <c r="T17" s="1" t="n">
        <v>5</v>
      </c>
      <c r="U17" s="1" t="n">
        <v>6</v>
      </c>
      <c r="V17" s="1" t="n">
        <v>7</v>
      </c>
      <c r="W17" s="1" t="n">
        <v>2</v>
      </c>
      <c r="X17" s="1" t="n">
        <v>9</v>
      </c>
      <c r="Y17" s="1" t="n">
        <v>4</v>
      </c>
      <c r="Z17" s="1" t="n">
        <v>7</v>
      </c>
      <c r="AA17" s="1" t="n">
        <v>3</v>
      </c>
      <c r="AB17" s="1" t="n">
        <v>8</v>
      </c>
      <c r="AC17" s="1" t="n">
        <v>4</v>
      </c>
      <c r="AD17" s="1" t="n">
        <v>13</v>
      </c>
      <c r="AE17" s="1" t="n">
        <v>10</v>
      </c>
      <c r="AF17" s="1" t="n">
        <v>3</v>
      </c>
      <c r="AG17" s="1" t="n">
        <v>7</v>
      </c>
      <c r="AH17" s="1" t="n">
        <v>7</v>
      </c>
      <c r="AI17" s="1" t="n">
        <v>3</v>
      </c>
      <c r="AJ17" s="1" t="n">
        <v>5</v>
      </c>
      <c r="AK17" s="1" t="n">
        <v>8</v>
      </c>
      <c r="AL17" s="1" t="n">
        <v>8</v>
      </c>
      <c r="AM17" s="1" t="n">
        <v>5</v>
      </c>
      <c r="AN17" s="1" t="n">
        <v>5</v>
      </c>
      <c r="AO17" s="1" t="n">
        <v>6</v>
      </c>
      <c r="AP17" s="1" t="n">
        <v>7</v>
      </c>
      <c r="AQ17" s="1" t="n">
        <v>2</v>
      </c>
      <c r="AR17" s="1" t="n">
        <v>5</v>
      </c>
      <c r="AS17" s="1" t="n">
        <v>3</v>
      </c>
      <c r="AT17" s="1" t="n">
        <v>5</v>
      </c>
      <c r="AU17" s="1" t="n">
        <v>8</v>
      </c>
      <c r="AV17" s="1" t="n">
        <v>7</v>
      </c>
      <c r="AW17" s="1" t="n">
        <v>3</v>
      </c>
      <c r="AX17" s="1" t="n">
        <v>4</v>
      </c>
      <c r="AY17" s="1" t="n">
        <v>5</v>
      </c>
      <c r="AZ17" s="1" t="n">
        <v>8</v>
      </c>
      <c r="BA17" s="1" t="n">
        <v>3</v>
      </c>
      <c r="BB17" s="1" t="n">
        <v>8</v>
      </c>
      <c r="BC17" s="1" t="n">
        <v>7</v>
      </c>
      <c r="BD17" s="1" t="n">
        <v>3</v>
      </c>
      <c r="BE17" s="1" t="n">
        <v>7</v>
      </c>
      <c r="BF17" s="1" t="n">
        <v>3</v>
      </c>
      <c r="BG17" s="1" t="n">
        <v>6</v>
      </c>
      <c r="BH17" s="1" t="n">
        <v>2</v>
      </c>
      <c r="BI17" s="1" t="n">
        <v>10</v>
      </c>
      <c r="BJ17" s="1" t="n">
        <v>5</v>
      </c>
      <c r="BK17" s="1" t="n">
        <v>7</v>
      </c>
      <c r="BL17" s="1" t="n">
        <v>5</v>
      </c>
      <c r="BM17" s="1" t="n">
        <v>2</v>
      </c>
      <c r="BN17" s="1" t="n">
        <v>10</v>
      </c>
      <c r="BO17" s="1" t="n">
        <v>5</v>
      </c>
      <c r="BP17" s="1" t="n">
        <v>10</v>
      </c>
      <c r="BQ17" s="1" t="n">
        <v>7</v>
      </c>
      <c r="BR17" s="1" t="n">
        <v>3</v>
      </c>
      <c r="BS17" s="1" t="n">
        <v>1</v>
      </c>
      <c r="BT17" s="1" t="n">
        <v>5</v>
      </c>
      <c r="BU17" s="1" t="n">
        <v>9</v>
      </c>
      <c r="BV17" s="1" t="n">
        <v>3</v>
      </c>
      <c r="BW17" s="1" t="n">
        <v>8</v>
      </c>
      <c r="BX17" s="1" t="n">
        <v>6</v>
      </c>
      <c r="BY17" s="1" t="n">
        <v>7</v>
      </c>
      <c r="BZ17" s="1" t="n">
        <v>6</v>
      </c>
      <c r="CA17" s="1" t="n">
        <v>5</v>
      </c>
      <c r="CB17" s="1" t="n">
        <v>6</v>
      </c>
      <c r="CC17" s="1" t="n">
        <v>4</v>
      </c>
      <c r="CD17" s="1" t="n">
        <v>6</v>
      </c>
      <c r="CE17" s="1" t="n">
        <v>7</v>
      </c>
      <c r="CF17" s="1" t="n">
        <v>3</v>
      </c>
      <c r="CG17" s="1" t="n">
        <v>6</v>
      </c>
      <c r="CH17" s="1" t="n">
        <v>6</v>
      </c>
      <c r="CI17" s="1" t="n">
        <v>6</v>
      </c>
      <c r="CJ17" s="1" t="n">
        <v>6</v>
      </c>
      <c r="CK17" s="1" t="n">
        <v>6</v>
      </c>
      <c r="CL17" s="1" t="n">
        <v>6</v>
      </c>
      <c r="CM17" s="1" t="n">
        <v>5</v>
      </c>
      <c r="CN17" s="1" t="n">
        <v>8</v>
      </c>
      <c r="CO17" s="1" t="n">
        <v>7</v>
      </c>
      <c r="CP17" s="1" t="n">
        <v>3</v>
      </c>
      <c r="CQ17" s="1" t="n">
        <v>3</v>
      </c>
      <c r="CR17" s="1" t="n">
        <v>8</v>
      </c>
      <c r="CS17" s="1" t="n">
        <v>4</v>
      </c>
      <c r="CT17" s="1" t="n">
        <v>7</v>
      </c>
      <c r="CU17" s="1" t="n">
        <v>8</v>
      </c>
      <c r="CV17" s="1" t="n">
        <v>6</v>
      </c>
      <c r="CW17" s="1" t="n">
        <v>3</v>
      </c>
    </row>
    <row r="18" customFormat="false" ht="13.2" hidden="false" customHeight="false" outlineLevel="0" collapsed="false">
      <c r="A18" s="1" t="n">
        <v>16</v>
      </c>
      <c r="B18" s="1" t="n">
        <v>1</v>
      </c>
      <c r="C18" s="1" t="n">
        <v>2</v>
      </c>
      <c r="D18" s="1" t="n">
        <v>8</v>
      </c>
      <c r="E18" s="1" t="n">
        <v>6</v>
      </c>
      <c r="F18" s="1" t="n">
        <v>2</v>
      </c>
      <c r="G18" s="1" t="n">
        <v>2</v>
      </c>
      <c r="H18" s="1" t="n">
        <v>8</v>
      </c>
      <c r="I18" s="1" t="n">
        <v>8</v>
      </c>
      <c r="J18" s="1" t="n">
        <v>3</v>
      </c>
      <c r="K18" s="1" t="n">
        <v>3</v>
      </c>
      <c r="L18" s="1" t="n">
        <v>4</v>
      </c>
      <c r="M18" s="1" t="n">
        <v>8</v>
      </c>
      <c r="N18" s="1" t="n">
        <v>10</v>
      </c>
      <c r="O18" s="1" t="n">
        <v>8</v>
      </c>
      <c r="P18" s="1" t="n">
        <v>5</v>
      </c>
      <c r="Q18" s="1" t="n">
        <v>1</v>
      </c>
      <c r="R18" s="1" t="n">
        <v>4</v>
      </c>
      <c r="S18" s="1" t="n">
        <v>4</v>
      </c>
      <c r="T18" s="1" t="n">
        <v>8</v>
      </c>
      <c r="U18" s="1" t="n">
        <v>2</v>
      </c>
      <c r="V18" s="1" t="n">
        <v>6</v>
      </c>
      <c r="W18" s="1" t="n">
        <v>4</v>
      </c>
      <c r="X18" s="1" t="n">
        <v>3</v>
      </c>
      <c r="Y18" s="1" t="n">
        <v>8</v>
      </c>
      <c r="Z18" s="1" t="n">
        <v>3</v>
      </c>
      <c r="AA18" s="1" t="n">
        <v>2</v>
      </c>
      <c r="AB18" s="1" t="n">
        <v>7</v>
      </c>
      <c r="AC18" s="1" t="n">
        <v>5</v>
      </c>
      <c r="AD18" s="1" t="n">
        <v>4</v>
      </c>
      <c r="AE18" s="1" t="n">
        <v>7</v>
      </c>
      <c r="AF18" s="1" t="n">
        <v>6</v>
      </c>
      <c r="AG18" s="1" t="n">
        <v>8</v>
      </c>
      <c r="AH18" s="1" t="n">
        <v>3</v>
      </c>
      <c r="AI18" s="1" t="n">
        <v>4</v>
      </c>
      <c r="AJ18" s="1" t="n">
        <v>5</v>
      </c>
      <c r="AK18" s="1" t="n">
        <v>5</v>
      </c>
      <c r="AL18" s="1" t="n">
        <v>5</v>
      </c>
      <c r="AM18" s="1" t="n">
        <v>7</v>
      </c>
      <c r="AN18" s="1" t="n">
        <v>3</v>
      </c>
      <c r="AO18" s="1" t="n">
        <v>5</v>
      </c>
      <c r="AP18" s="1" t="n">
        <v>7</v>
      </c>
      <c r="AQ18" s="1" t="n">
        <v>7</v>
      </c>
      <c r="AR18" s="1" t="n">
        <v>9</v>
      </c>
      <c r="AS18" s="1" t="n">
        <v>4</v>
      </c>
      <c r="AT18" s="1" t="n">
        <v>5</v>
      </c>
      <c r="AU18" s="1" t="n">
        <v>4</v>
      </c>
      <c r="AV18" s="1" t="n">
        <v>9</v>
      </c>
      <c r="AW18" s="1" t="n">
        <v>3</v>
      </c>
      <c r="AX18" s="1" t="n">
        <v>9</v>
      </c>
      <c r="AY18" s="1" t="n">
        <v>6</v>
      </c>
      <c r="AZ18" s="1" t="n">
        <v>9</v>
      </c>
      <c r="BA18" s="1" t="n">
        <v>5</v>
      </c>
      <c r="BB18" s="1" t="n">
        <v>4</v>
      </c>
      <c r="BC18" s="1" t="n">
        <v>6</v>
      </c>
      <c r="BD18" s="1" t="n">
        <v>7</v>
      </c>
      <c r="BE18" s="1" t="n">
        <v>10</v>
      </c>
      <c r="BF18" s="1" t="n">
        <v>8</v>
      </c>
      <c r="BG18" s="1" t="n">
        <v>5</v>
      </c>
      <c r="BH18" s="1" t="n">
        <v>0</v>
      </c>
      <c r="BI18" s="1" t="n">
        <v>7</v>
      </c>
      <c r="BJ18" s="1" t="n">
        <v>4</v>
      </c>
      <c r="BK18" s="1" t="n">
        <v>7</v>
      </c>
      <c r="BL18" s="1" t="n">
        <v>5</v>
      </c>
      <c r="BM18" s="1" t="n">
        <v>6</v>
      </c>
      <c r="BN18" s="1" t="n">
        <v>5</v>
      </c>
      <c r="BO18" s="1" t="n">
        <v>5</v>
      </c>
      <c r="BP18" s="1" t="n">
        <v>3</v>
      </c>
      <c r="BQ18" s="1" t="n">
        <v>6</v>
      </c>
      <c r="BR18" s="1" t="n">
        <v>8</v>
      </c>
      <c r="BS18" s="1" t="n">
        <v>5</v>
      </c>
      <c r="BT18" s="1" t="n">
        <v>8</v>
      </c>
      <c r="BU18" s="1" t="n">
        <v>2</v>
      </c>
      <c r="BV18" s="1" t="n">
        <v>7</v>
      </c>
      <c r="BW18" s="1" t="n">
        <v>7</v>
      </c>
      <c r="BX18" s="1" t="n">
        <v>6</v>
      </c>
      <c r="BY18" s="1" t="n">
        <v>2</v>
      </c>
      <c r="BZ18" s="1" t="n">
        <v>5</v>
      </c>
      <c r="CA18" s="1" t="n">
        <v>10</v>
      </c>
      <c r="CB18" s="1" t="n">
        <v>6</v>
      </c>
      <c r="CC18" s="1" t="n">
        <v>5</v>
      </c>
      <c r="CD18" s="1" t="n">
        <v>6</v>
      </c>
      <c r="CE18" s="1" t="n">
        <v>6</v>
      </c>
      <c r="CF18" s="1" t="n">
        <v>4</v>
      </c>
      <c r="CG18" s="1" t="n">
        <v>3</v>
      </c>
      <c r="CH18" s="1" t="n">
        <v>5</v>
      </c>
      <c r="CI18" s="1" t="n">
        <v>4</v>
      </c>
      <c r="CJ18" s="1" t="n">
        <v>4</v>
      </c>
      <c r="CK18" s="1" t="n">
        <v>2</v>
      </c>
      <c r="CL18" s="1" t="n">
        <v>6</v>
      </c>
      <c r="CM18" s="1" t="n">
        <v>3</v>
      </c>
      <c r="CN18" s="1" t="n">
        <v>6</v>
      </c>
      <c r="CO18" s="1" t="n">
        <v>6</v>
      </c>
      <c r="CP18" s="1" t="n">
        <v>4</v>
      </c>
      <c r="CQ18" s="1" t="n">
        <v>4</v>
      </c>
      <c r="CR18" s="1" t="n">
        <v>5</v>
      </c>
      <c r="CS18" s="1" t="n">
        <v>4</v>
      </c>
      <c r="CT18" s="1" t="n">
        <v>6</v>
      </c>
      <c r="CU18" s="1" t="n">
        <v>4</v>
      </c>
      <c r="CV18" s="1" t="n">
        <v>6</v>
      </c>
      <c r="CW18" s="1" t="n">
        <v>7</v>
      </c>
    </row>
    <row r="19" customFormat="false" ht="13.2" hidden="false" customHeight="false" outlineLevel="0" collapsed="false">
      <c r="A19" s="1" t="n">
        <v>17</v>
      </c>
      <c r="B19" s="1" t="n">
        <v>7</v>
      </c>
      <c r="C19" s="1" t="n">
        <v>6</v>
      </c>
      <c r="D19" s="1" t="n">
        <v>2</v>
      </c>
      <c r="E19" s="1" t="n">
        <v>3</v>
      </c>
      <c r="F19" s="1" t="n">
        <v>4</v>
      </c>
      <c r="G19" s="1" t="n">
        <v>4</v>
      </c>
      <c r="H19" s="1" t="n">
        <v>5</v>
      </c>
      <c r="I19" s="1" t="n">
        <v>2</v>
      </c>
      <c r="J19" s="1" t="n">
        <v>3</v>
      </c>
      <c r="K19" s="1" t="n">
        <v>3</v>
      </c>
      <c r="L19" s="1" t="n">
        <v>5</v>
      </c>
      <c r="M19" s="1" t="n">
        <v>5</v>
      </c>
      <c r="N19" s="1" t="n">
        <v>4</v>
      </c>
      <c r="O19" s="1" t="n">
        <v>4</v>
      </c>
      <c r="P19" s="1" t="n">
        <v>6</v>
      </c>
      <c r="Q19" s="1" t="n">
        <v>8</v>
      </c>
      <c r="R19" s="1" t="n">
        <v>3</v>
      </c>
      <c r="S19" s="1" t="n">
        <v>5</v>
      </c>
      <c r="T19" s="1" t="n">
        <v>4</v>
      </c>
      <c r="U19" s="1" t="n">
        <v>6</v>
      </c>
      <c r="V19" s="1" t="n">
        <v>4</v>
      </c>
      <c r="W19" s="1" t="n">
        <v>6</v>
      </c>
      <c r="X19" s="1" t="n">
        <v>2</v>
      </c>
      <c r="Y19" s="1" t="n">
        <v>4</v>
      </c>
      <c r="Z19" s="1" t="n">
        <v>4</v>
      </c>
      <c r="AA19" s="1" t="n">
        <v>3</v>
      </c>
      <c r="AB19" s="1" t="n">
        <v>5</v>
      </c>
      <c r="AC19" s="1" t="n">
        <v>6</v>
      </c>
      <c r="AD19" s="1" t="n">
        <v>6</v>
      </c>
      <c r="AE19" s="1" t="n">
        <v>4</v>
      </c>
      <c r="AF19" s="1" t="n">
        <v>2</v>
      </c>
      <c r="AG19" s="1" t="n">
        <v>5</v>
      </c>
      <c r="AH19" s="1" t="n">
        <v>6</v>
      </c>
      <c r="AI19" s="1" t="n">
        <v>8</v>
      </c>
      <c r="AJ19" s="1" t="n">
        <v>6</v>
      </c>
      <c r="AK19" s="1" t="n">
        <v>4</v>
      </c>
      <c r="AL19" s="1" t="n">
        <v>4</v>
      </c>
      <c r="AM19" s="1" t="n">
        <v>4</v>
      </c>
      <c r="AN19" s="1" t="n">
        <v>7</v>
      </c>
      <c r="AO19" s="1" t="n">
        <v>5</v>
      </c>
      <c r="AP19" s="1" t="n">
        <v>3</v>
      </c>
      <c r="AQ19" s="1" t="n">
        <v>6</v>
      </c>
      <c r="AR19" s="1" t="n">
        <v>5</v>
      </c>
      <c r="AS19" s="1" t="n">
        <v>2</v>
      </c>
      <c r="AT19" s="1" t="n">
        <v>9</v>
      </c>
      <c r="AU19" s="1" t="n">
        <v>12</v>
      </c>
      <c r="AV19" s="1" t="n">
        <v>3</v>
      </c>
      <c r="AW19" s="1" t="n">
        <v>5</v>
      </c>
      <c r="AX19" s="1" t="n">
        <v>4</v>
      </c>
      <c r="AY19" s="1" t="n">
        <v>2</v>
      </c>
      <c r="AZ19" s="1" t="n">
        <v>2</v>
      </c>
      <c r="BA19" s="1" t="n">
        <v>6</v>
      </c>
      <c r="BB19" s="1" t="n">
        <v>3</v>
      </c>
      <c r="BC19" s="1" t="n">
        <v>2</v>
      </c>
      <c r="BD19" s="1" t="n">
        <v>3</v>
      </c>
      <c r="BE19" s="1" t="n">
        <v>4</v>
      </c>
      <c r="BF19" s="1" t="n">
        <v>7</v>
      </c>
      <c r="BG19" s="1" t="n">
        <v>8</v>
      </c>
      <c r="BH19" s="1" t="n">
        <v>5</v>
      </c>
      <c r="BI19" s="1" t="n">
        <v>6</v>
      </c>
      <c r="BJ19" s="1" t="n">
        <v>5</v>
      </c>
      <c r="BK19" s="1" t="n">
        <v>2</v>
      </c>
      <c r="BL19" s="1" t="n">
        <v>5</v>
      </c>
      <c r="BM19" s="1" t="n">
        <v>6</v>
      </c>
      <c r="BN19" s="1" t="n">
        <v>2</v>
      </c>
      <c r="BO19" s="1" t="n">
        <v>4</v>
      </c>
      <c r="BP19" s="1" t="n">
        <v>5</v>
      </c>
      <c r="BQ19" s="1" t="n">
        <v>6</v>
      </c>
      <c r="BR19" s="1" t="n">
        <v>1</v>
      </c>
      <c r="BS19" s="1" t="n">
        <v>6</v>
      </c>
      <c r="BT19" s="1" t="n">
        <v>5</v>
      </c>
      <c r="BU19" s="1" t="n">
        <v>7</v>
      </c>
      <c r="BV19" s="1" t="n">
        <v>2</v>
      </c>
      <c r="BW19" s="1" t="n">
        <v>1</v>
      </c>
      <c r="BX19" s="1" t="n">
        <v>6</v>
      </c>
      <c r="BY19" s="1" t="n">
        <v>1</v>
      </c>
      <c r="BZ19" s="1" t="n">
        <v>4</v>
      </c>
      <c r="CA19" s="1" t="n">
        <v>1</v>
      </c>
      <c r="CB19" s="1" t="n">
        <v>3</v>
      </c>
      <c r="CC19" s="1" t="n">
        <v>3</v>
      </c>
      <c r="CD19" s="1" t="n">
        <v>6</v>
      </c>
      <c r="CE19" s="1" t="n">
        <v>5</v>
      </c>
      <c r="CF19" s="1" t="n">
        <v>3</v>
      </c>
      <c r="CG19" s="1" t="n">
        <v>3</v>
      </c>
      <c r="CH19" s="1" t="n">
        <v>5</v>
      </c>
      <c r="CI19" s="1" t="n">
        <v>2</v>
      </c>
      <c r="CJ19" s="1" t="n">
        <v>8</v>
      </c>
      <c r="CK19" s="1" t="n">
        <v>6</v>
      </c>
      <c r="CL19" s="1" t="n">
        <v>4</v>
      </c>
      <c r="CM19" s="1" t="n">
        <v>5</v>
      </c>
      <c r="CN19" s="1" t="n">
        <v>3</v>
      </c>
      <c r="CO19" s="1" t="n">
        <v>6</v>
      </c>
      <c r="CP19" s="1" t="n">
        <v>4</v>
      </c>
      <c r="CQ19" s="1" t="n">
        <v>7</v>
      </c>
      <c r="CR19" s="1" t="n">
        <v>2</v>
      </c>
      <c r="CS19" s="1" t="n">
        <v>2</v>
      </c>
      <c r="CT19" s="1" t="n">
        <v>5</v>
      </c>
      <c r="CU19" s="1" t="n">
        <v>6</v>
      </c>
      <c r="CV19" s="1" t="n">
        <v>1</v>
      </c>
      <c r="CW19" s="1" t="n">
        <v>4</v>
      </c>
    </row>
    <row r="20" customFormat="false" ht="13.2" hidden="false" customHeight="false" outlineLevel="0" collapsed="false">
      <c r="A20" s="1" t="n">
        <v>18</v>
      </c>
      <c r="B20" s="1" t="n">
        <v>8</v>
      </c>
      <c r="C20" s="1" t="n">
        <v>5</v>
      </c>
      <c r="D20" s="1" t="n">
        <v>2</v>
      </c>
      <c r="E20" s="1" t="n">
        <v>2</v>
      </c>
      <c r="F20" s="1" t="n">
        <v>5</v>
      </c>
      <c r="G20" s="1" t="n">
        <v>3</v>
      </c>
      <c r="H20" s="1" t="n">
        <v>2</v>
      </c>
      <c r="I20" s="1" t="n">
        <v>4</v>
      </c>
      <c r="J20" s="1" t="n">
        <v>1</v>
      </c>
      <c r="K20" s="1" t="n">
        <v>10</v>
      </c>
      <c r="L20" s="1" t="n">
        <v>2</v>
      </c>
      <c r="M20" s="1" t="n">
        <v>3</v>
      </c>
      <c r="N20" s="1" t="n">
        <v>6</v>
      </c>
      <c r="O20" s="1" t="n">
        <v>4</v>
      </c>
      <c r="P20" s="1" t="n">
        <v>6</v>
      </c>
      <c r="Q20" s="1" t="n">
        <v>4</v>
      </c>
      <c r="R20" s="1" t="n">
        <v>3</v>
      </c>
      <c r="S20" s="1" t="n">
        <v>1</v>
      </c>
      <c r="T20" s="1" t="n">
        <v>1</v>
      </c>
      <c r="U20" s="1" t="n">
        <v>3</v>
      </c>
      <c r="V20" s="1" t="n">
        <v>3</v>
      </c>
      <c r="W20" s="1" t="n">
        <v>4</v>
      </c>
      <c r="X20" s="1" t="n">
        <v>5</v>
      </c>
      <c r="Y20" s="1" t="n">
        <v>4</v>
      </c>
      <c r="Z20" s="1" t="n">
        <v>3</v>
      </c>
      <c r="AA20" s="1" t="n">
        <v>2</v>
      </c>
      <c r="AB20" s="1" t="n">
        <v>2</v>
      </c>
      <c r="AC20" s="1" t="n">
        <v>4</v>
      </c>
      <c r="AD20" s="1" t="n">
        <v>5</v>
      </c>
      <c r="AE20" s="1" t="n">
        <v>0</v>
      </c>
      <c r="AF20" s="1" t="n">
        <v>2</v>
      </c>
      <c r="AG20" s="1" t="n">
        <v>6</v>
      </c>
      <c r="AH20" s="1" t="n">
        <v>4</v>
      </c>
      <c r="AI20" s="1" t="n">
        <v>2</v>
      </c>
      <c r="AJ20" s="1" t="n">
        <v>2</v>
      </c>
      <c r="AK20" s="1" t="n">
        <v>2</v>
      </c>
      <c r="AL20" s="1" t="n">
        <v>1</v>
      </c>
      <c r="AM20" s="1" t="n">
        <v>4</v>
      </c>
      <c r="AN20" s="1" t="n">
        <v>3</v>
      </c>
      <c r="AO20" s="1" t="n">
        <v>2</v>
      </c>
      <c r="AP20" s="1" t="n">
        <v>6</v>
      </c>
      <c r="AQ20" s="1" t="n">
        <v>3</v>
      </c>
      <c r="AR20" s="1" t="n">
        <v>0</v>
      </c>
      <c r="AS20" s="1" t="n">
        <v>1</v>
      </c>
      <c r="AT20" s="1" t="n">
        <v>1</v>
      </c>
      <c r="AU20" s="1" t="n">
        <v>4</v>
      </c>
      <c r="AV20" s="1" t="n">
        <v>3</v>
      </c>
      <c r="AW20" s="1" t="n">
        <v>7</v>
      </c>
      <c r="AX20" s="1" t="n">
        <v>5</v>
      </c>
      <c r="AY20" s="1" t="n">
        <v>6</v>
      </c>
      <c r="AZ20" s="1" t="n">
        <v>4</v>
      </c>
      <c r="BA20" s="1" t="n">
        <v>4</v>
      </c>
      <c r="BB20" s="1" t="n">
        <v>2</v>
      </c>
      <c r="BC20" s="1" t="n">
        <v>4</v>
      </c>
      <c r="BD20" s="1" t="n">
        <v>3</v>
      </c>
      <c r="BE20" s="1" t="n">
        <v>8</v>
      </c>
      <c r="BF20" s="1" t="n">
        <v>5</v>
      </c>
      <c r="BG20" s="1" t="n">
        <v>4</v>
      </c>
      <c r="BH20" s="1" t="n">
        <v>4</v>
      </c>
      <c r="BI20" s="1" t="n">
        <v>8</v>
      </c>
      <c r="BJ20" s="1" t="n">
        <v>5</v>
      </c>
      <c r="BK20" s="1" t="n">
        <v>1</v>
      </c>
      <c r="BL20" s="1" t="n">
        <v>3</v>
      </c>
      <c r="BM20" s="1" t="n">
        <v>4</v>
      </c>
      <c r="BN20" s="1" t="n">
        <v>3</v>
      </c>
      <c r="BO20" s="1" t="n">
        <v>3</v>
      </c>
      <c r="BP20" s="1" t="n">
        <v>0</v>
      </c>
      <c r="BQ20" s="1" t="n">
        <v>2</v>
      </c>
      <c r="BR20" s="1" t="n">
        <v>3</v>
      </c>
      <c r="BS20" s="1" t="n">
        <v>4</v>
      </c>
      <c r="BT20" s="1" t="n">
        <v>4</v>
      </c>
      <c r="BU20" s="1" t="n">
        <v>2</v>
      </c>
      <c r="BV20" s="1" t="n">
        <v>5</v>
      </c>
      <c r="BW20" s="1" t="n">
        <v>2</v>
      </c>
      <c r="BX20" s="1" t="n">
        <v>3</v>
      </c>
      <c r="BY20" s="1" t="n">
        <v>6</v>
      </c>
      <c r="BZ20" s="1" t="n">
        <v>4</v>
      </c>
      <c r="CA20" s="1" t="n">
        <v>4</v>
      </c>
      <c r="CB20" s="1" t="n">
        <v>6</v>
      </c>
      <c r="CC20" s="1" t="n">
        <v>7</v>
      </c>
      <c r="CD20" s="1" t="n">
        <v>7</v>
      </c>
      <c r="CE20" s="1" t="n">
        <v>6</v>
      </c>
      <c r="CF20" s="1" t="n">
        <v>6</v>
      </c>
      <c r="CG20" s="1" t="n">
        <v>2</v>
      </c>
      <c r="CH20" s="1" t="n">
        <v>5</v>
      </c>
      <c r="CI20" s="1" t="n">
        <v>8</v>
      </c>
      <c r="CJ20" s="1" t="n">
        <v>4</v>
      </c>
      <c r="CK20" s="1" t="n">
        <v>4</v>
      </c>
      <c r="CL20" s="1" t="n">
        <v>4</v>
      </c>
      <c r="CM20" s="1" t="n">
        <v>6</v>
      </c>
      <c r="CN20" s="1" t="n">
        <v>2</v>
      </c>
      <c r="CO20" s="1" t="n">
        <v>3</v>
      </c>
      <c r="CP20" s="1" t="n">
        <v>2</v>
      </c>
      <c r="CQ20" s="1" t="n">
        <v>4</v>
      </c>
      <c r="CR20" s="1" t="n">
        <v>6</v>
      </c>
      <c r="CS20" s="1" t="n">
        <v>8</v>
      </c>
      <c r="CT20" s="1" t="n">
        <v>1</v>
      </c>
      <c r="CU20" s="1" t="n">
        <v>3</v>
      </c>
      <c r="CV20" s="1" t="n">
        <v>3</v>
      </c>
      <c r="CW20" s="1" t="n">
        <v>3</v>
      </c>
    </row>
    <row r="21" customFormat="false" ht="13.2" hidden="false" customHeight="false" outlineLevel="0" collapsed="false">
      <c r="A21" s="1" t="n">
        <v>19</v>
      </c>
      <c r="B21" s="1" t="n">
        <v>1</v>
      </c>
      <c r="C21" s="1" t="n">
        <v>0</v>
      </c>
      <c r="D21" s="1" t="n">
        <v>2</v>
      </c>
      <c r="E21" s="1" t="n">
        <v>6</v>
      </c>
      <c r="F21" s="1" t="n">
        <v>2</v>
      </c>
      <c r="G21" s="1" t="n">
        <v>4</v>
      </c>
      <c r="H21" s="1" t="n">
        <v>1</v>
      </c>
      <c r="I21" s="1" t="n">
        <v>6</v>
      </c>
      <c r="J21" s="1" t="n">
        <v>1</v>
      </c>
      <c r="K21" s="1" t="n">
        <v>5</v>
      </c>
      <c r="L21" s="1" t="n">
        <v>2</v>
      </c>
      <c r="M21" s="1" t="n">
        <v>2</v>
      </c>
      <c r="N21" s="1" t="n">
        <v>1</v>
      </c>
      <c r="O21" s="1" t="n">
        <v>3</v>
      </c>
      <c r="P21" s="1" t="n">
        <v>6</v>
      </c>
      <c r="Q21" s="1" t="n">
        <v>5</v>
      </c>
      <c r="R21" s="1" t="n">
        <v>3</v>
      </c>
      <c r="S21" s="1" t="n">
        <v>0</v>
      </c>
      <c r="T21" s="1" t="n">
        <v>4</v>
      </c>
      <c r="U21" s="1" t="n">
        <v>0</v>
      </c>
      <c r="V21" s="1" t="n">
        <v>4</v>
      </c>
      <c r="W21" s="1" t="n">
        <v>5</v>
      </c>
      <c r="X21" s="1" t="n">
        <v>4</v>
      </c>
      <c r="Y21" s="1" t="n">
        <v>3</v>
      </c>
      <c r="Z21" s="1" t="n">
        <v>2</v>
      </c>
      <c r="AA21" s="1" t="n">
        <v>3</v>
      </c>
      <c r="AB21" s="1" t="n">
        <v>2</v>
      </c>
      <c r="AC21" s="1" t="n">
        <v>3</v>
      </c>
      <c r="AD21" s="1" t="n">
        <v>3</v>
      </c>
      <c r="AE21" s="1" t="n">
        <v>2</v>
      </c>
      <c r="AF21" s="1" t="n">
        <v>1</v>
      </c>
      <c r="AG21" s="1" t="n">
        <v>3</v>
      </c>
      <c r="AH21" s="1" t="n">
        <v>11</v>
      </c>
      <c r="AI21" s="1" t="n">
        <v>5</v>
      </c>
      <c r="AJ21" s="1" t="n">
        <v>6</v>
      </c>
      <c r="AK21" s="1" t="n">
        <v>2</v>
      </c>
      <c r="AL21" s="1" t="n">
        <v>5</v>
      </c>
      <c r="AM21" s="1" t="n">
        <v>2</v>
      </c>
      <c r="AN21" s="1" t="n">
        <v>3</v>
      </c>
      <c r="AO21" s="1" t="n">
        <v>2</v>
      </c>
      <c r="AP21" s="1" t="n">
        <v>3</v>
      </c>
      <c r="AQ21" s="1" t="n">
        <v>3</v>
      </c>
      <c r="AR21" s="1" t="n">
        <v>2</v>
      </c>
      <c r="AS21" s="1" t="n">
        <v>1</v>
      </c>
      <c r="AT21" s="1" t="n">
        <v>4</v>
      </c>
      <c r="AU21" s="1" t="n">
        <v>1</v>
      </c>
      <c r="AV21" s="1" t="n">
        <v>1</v>
      </c>
      <c r="AW21" s="1" t="n">
        <v>0</v>
      </c>
      <c r="AX21" s="1" t="n">
        <v>4</v>
      </c>
      <c r="AY21" s="1" t="n">
        <v>4</v>
      </c>
      <c r="AZ21" s="1" t="n">
        <v>2</v>
      </c>
      <c r="BA21" s="1" t="n">
        <v>3</v>
      </c>
      <c r="BB21" s="1" t="n">
        <v>3</v>
      </c>
      <c r="BC21" s="1" t="n">
        <v>4</v>
      </c>
      <c r="BD21" s="1" t="n">
        <v>1</v>
      </c>
      <c r="BE21" s="1" t="n">
        <v>2</v>
      </c>
      <c r="BF21" s="1" t="n">
        <v>4</v>
      </c>
      <c r="BG21" s="1" t="n">
        <v>5</v>
      </c>
      <c r="BH21" s="1" t="n">
        <v>2</v>
      </c>
      <c r="BI21" s="1" t="n">
        <v>1</v>
      </c>
      <c r="BJ21" s="1" t="n">
        <v>4</v>
      </c>
      <c r="BK21" s="1" t="n">
        <v>5</v>
      </c>
      <c r="BL21" s="1" t="n">
        <v>4</v>
      </c>
      <c r="BM21" s="1" t="n">
        <v>5</v>
      </c>
      <c r="BN21" s="1" t="n">
        <v>2</v>
      </c>
      <c r="BO21" s="1" t="n">
        <v>1</v>
      </c>
      <c r="BP21" s="1" t="n">
        <v>1</v>
      </c>
      <c r="BQ21" s="1" t="n">
        <v>2</v>
      </c>
      <c r="BR21" s="1" t="n">
        <v>1</v>
      </c>
      <c r="BS21" s="1" t="n">
        <v>2</v>
      </c>
      <c r="BT21" s="1" t="n">
        <v>2</v>
      </c>
      <c r="BU21" s="1" t="n">
        <v>3</v>
      </c>
      <c r="BV21" s="1" t="n">
        <v>6</v>
      </c>
      <c r="BW21" s="1" t="n">
        <v>3</v>
      </c>
      <c r="BX21" s="1" t="n">
        <v>3</v>
      </c>
      <c r="BY21" s="1" t="n">
        <v>4</v>
      </c>
      <c r="BZ21" s="1" t="n">
        <v>1</v>
      </c>
      <c r="CA21" s="1" t="n">
        <v>2</v>
      </c>
      <c r="CB21" s="1" t="n">
        <v>4</v>
      </c>
      <c r="CC21" s="1" t="n">
        <v>4</v>
      </c>
      <c r="CD21" s="1" t="n">
        <v>1</v>
      </c>
      <c r="CE21" s="1" t="n">
        <v>2</v>
      </c>
      <c r="CF21" s="1" t="n">
        <v>1</v>
      </c>
      <c r="CG21" s="1" t="n">
        <v>5</v>
      </c>
      <c r="CH21" s="1" t="n">
        <v>2</v>
      </c>
      <c r="CI21" s="1" t="n">
        <v>5</v>
      </c>
      <c r="CJ21" s="1" t="n">
        <v>5</v>
      </c>
      <c r="CK21" s="1" t="n">
        <v>2</v>
      </c>
      <c r="CL21" s="1" t="n">
        <v>1</v>
      </c>
      <c r="CM21" s="1" t="n">
        <v>5</v>
      </c>
      <c r="CN21" s="1" t="n">
        <v>5</v>
      </c>
      <c r="CO21" s="1" t="n">
        <v>6</v>
      </c>
      <c r="CP21" s="1" t="n">
        <v>4</v>
      </c>
      <c r="CQ21" s="1" t="n">
        <v>1</v>
      </c>
      <c r="CR21" s="1" t="n">
        <v>4</v>
      </c>
      <c r="CS21" s="1" t="n">
        <v>3</v>
      </c>
      <c r="CT21" s="1" t="n">
        <v>3</v>
      </c>
      <c r="CU21" s="1" t="n">
        <v>5</v>
      </c>
      <c r="CV21" s="1" t="n">
        <v>6</v>
      </c>
      <c r="CW21" s="1" t="n">
        <v>6</v>
      </c>
    </row>
    <row r="22" customFormat="false" ht="13.2" hidden="false" customHeight="false" outlineLevel="0" collapsed="false">
      <c r="A22" s="1" t="n">
        <v>20</v>
      </c>
      <c r="B22" s="1" t="n">
        <v>2</v>
      </c>
      <c r="C22" s="1" t="n">
        <v>0</v>
      </c>
      <c r="D22" s="1" t="n">
        <v>4</v>
      </c>
      <c r="E22" s="1" t="n">
        <v>3</v>
      </c>
      <c r="F22" s="1" t="n">
        <v>3</v>
      </c>
      <c r="G22" s="1" t="n">
        <v>2</v>
      </c>
      <c r="H22" s="1" t="n">
        <v>2</v>
      </c>
      <c r="I22" s="1" t="n">
        <v>1</v>
      </c>
      <c r="J22" s="1" t="n">
        <v>3</v>
      </c>
      <c r="K22" s="1" t="n">
        <v>5</v>
      </c>
      <c r="L22" s="1" t="n">
        <v>2</v>
      </c>
      <c r="M22" s="1" t="n">
        <v>3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2</v>
      </c>
      <c r="S22" s="1" t="n">
        <v>3</v>
      </c>
      <c r="T22" s="1" t="n">
        <v>5</v>
      </c>
      <c r="U22" s="1" t="n">
        <v>0</v>
      </c>
      <c r="V22" s="1" t="n">
        <v>1</v>
      </c>
      <c r="W22" s="1" t="n">
        <v>3</v>
      </c>
      <c r="X22" s="1" t="n">
        <v>0</v>
      </c>
      <c r="Y22" s="1" t="n">
        <v>7</v>
      </c>
      <c r="Z22" s="1" t="n">
        <v>2</v>
      </c>
      <c r="AA22" s="1" t="n">
        <v>2</v>
      </c>
      <c r="AB22" s="1" t="n">
        <v>1</v>
      </c>
      <c r="AC22" s="1" t="n">
        <v>2</v>
      </c>
      <c r="AD22" s="1" t="n">
        <v>0</v>
      </c>
      <c r="AE22" s="1" t="n">
        <v>0</v>
      </c>
      <c r="AF22" s="1" t="n">
        <v>4</v>
      </c>
      <c r="AG22" s="1" t="n">
        <v>5</v>
      </c>
      <c r="AH22" s="1" t="n">
        <v>2</v>
      </c>
      <c r="AI22" s="1" t="n">
        <v>4</v>
      </c>
      <c r="AJ22" s="1" t="n">
        <v>3</v>
      </c>
      <c r="AK22" s="1" t="n">
        <v>2</v>
      </c>
      <c r="AL22" s="1" t="n">
        <v>3</v>
      </c>
      <c r="AM22" s="1" t="n">
        <v>1</v>
      </c>
      <c r="AN22" s="1" t="n">
        <v>1</v>
      </c>
      <c r="AO22" s="1" t="n">
        <v>2</v>
      </c>
      <c r="AP22" s="1" t="n">
        <v>1</v>
      </c>
      <c r="AQ22" s="1" t="n">
        <v>3</v>
      </c>
      <c r="AR22" s="1" t="n">
        <v>2</v>
      </c>
      <c r="AS22" s="1" t="n">
        <v>0</v>
      </c>
      <c r="AT22" s="1" t="n">
        <v>4</v>
      </c>
      <c r="AU22" s="1" t="n">
        <v>1</v>
      </c>
      <c r="AV22" s="1" t="n">
        <v>2</v>
      </c>
      <c r="AW22" s="1" t="n">
        <v>2</v>
      </c>
      <c r="AX22" s="1" t="n">
        <v>3</v>
      </c>
      <c r="AY22" s="1" t="n">
        <v>2</v>
      </c>
      <c r="AZ22" s="1" t="n">
        <v>4</v>
      </c>
      <c r="BA22" s="1" t="n">
        <v>3</v>
      </c>
      <c r="BB22" s="1" t="n">
        <v>6</v>
      </c>
      <c r="BC22" s="1" t="n">
        <v>3</v>
      </c>
      <c r="BD22" s="1" t="n">
        <v>4</v>
      </c>
      <c r="BE22" s="1" t="n">
        <v>6</v>
      </c>
      <c r="BF22" s="1" t="n">
        <v>4</v>
      </c>
      <c r="BG22" s="1" t="n">
        <v>3</v>
      </c>
      <c r="BH22" s="1" t="n">
        <v>1</v>
      </c>
      <c r="BI22" s="1" t="n">
        <v>0</v>
      </c>
      <c r="BJ22" s="1" t="n">
        <v>2</v>
      </c>
      <c r="BK22" s="1" t="n">
        <v>2</v>
      </c>
      <c r="BL22" s="1" t="n">
        <v>3</v>
      </c>
      <c r="BM22" s="1" t="n">
        <v>3</v>
      </c>
      <c r="BN22" s="1" t="n">
        <v>1</v>
      </c>
      <c r="BO22" s="1" t="n">
        <v>3</v>
      </c>
      <c r="BP22" s="1" t="n">
        <v>3</v>
      </c>
      <c r="BQ22" s="1" t="n">
        <v>3</v>
      </c>
      <c r="BR22" s="1" t="n">
        <v>1</v>
      </c>
      <c r="BS22" s="1" t="n">
        <v>3</v>
      </c>
      <c r="BT22" s="1" t="n">
        <v>4</v>
      </c>
      <c r="BU22" s="1" t="n">
        <v>2</v>
      </c>
      <c r="BV22" s="1" t="n">
        <v>1</v>
      </c>
      <c r="BW22" s="1" t="n">
        <v>6</v>
      </c>
      <c r="BX22" s="1" t="n">
        <v>5</v>
      </c>
      <c r="BY22" s="1" t="n">
        <v>1</v>
      </c>
      <c r="BZ22" s="1" t="n">
        <v>3</v>
      </c>
      <c r="CA22" s="1" t="n">
        <v>0</v>
      </c>
      <c r="CB22" s="1" t="n">
        <v>5</v>
      </c>
      <c r="CC22" s="1" t="n">
        <v>3</v>
      </c>
      <c r="CD22" s="1" t="n">
        <v>3</v>
      </c>
      <c r="CE22" s="1" t="n">
        <v>3</v>
      </c>
      <c r="CF22" s="1" t="n">
        <v>7</v>
      </c>
      <c r="CG22" s="1" t="n">
        <v>3</v>
      </c>
      <c r="CH22" s="1" t="n">
        <v>3</v>
      </c>
      <c r="CI22" s="1" t="n">
        <v>2</v>
      </c>
      <c r="CJ22" s="1" t="n">
        <v>0</v>
      </c>
      <c r="CK22" s="1" t="n">
        <v>2</v>
      </c>
      <c r="CL22" s="1" t="n">
        <v>6</v>
      </c>
      <c r="CM22" s="1" t="n">
        <v>0</v>
      </c>
      <c r="CN22" s="1" t="n">
        <v>2</v>
      </c>
      <c r="CO22" s="1" t="n">
        <v>2</v>
      </c>
      <c r="CP22" s="1" t="n">
        <v>5</v>
      </c>
      <c r="CQ22" s="1" t="n">
        <v>1</v>
      </c>
      <c r="CR22" s="1" t="n">
        <v>2</v>
      </c>
      <c r="CS22" s="1" t="n">
        <v>3</v>
      </c>
      <c r="CT22" s="1" t="n">
        <v>2</v>
      </c>
      <c r="CU22" s="1" t="n">
        <v>1</v>
      </c>
      <c r="CV22" s="1" t="n">
        <v>3</v>
      </c>
      <c r="CW22" s="1" t="n">
        <v>2</v>
      </c>
    </row>
    <row r="23" customFormat="false" ht="13.2" hidden="false" customHeight="false" outlineLevel="0" collapsed="false">
      <c r="A23" s="1" t="n">
        <v>21</v>
      </c>
      <c r="B23" s="1" t="n">
        <v>2</v>
      </c>
      <c r="C23" s="1" t="n">
        <v>1</v>
      </c>
      <c r="D23" s="1" t="n">
        <v>1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4</v>
      </c>
      <c r="K23" s="1" t="n">
        <v>3</v>
      </c>
      <c r="L23" s="1" t="n">
        <v>5</v>
      </c>
      <c r="M23" s="1" t="n">
        <v>0</v>
      </c>
      <c r="N23" s="1" t="n">
        <v>3</v>
      </c>
      <c r="O23" s="1" t="n">
        <v>3</v>
      </c>
      <c r="P23" s="1" t="n">
        <v>1</v>
      </c>
      <c r="Q23" s="1" t="n">
        <v>0</v>
      </c>
      <c r="R23" s="1" t="n">
        <v>1</v>
      </c>
      <c r="S23" s="1" t="n">
        <v>2</v>
      </c>
      <c r="T23" s="1" t="n">
        <v>3</v>
      </c>
      <c r="U23" s="1" t="n">
        <v>1</v>
      </c>
      <c r="V23" s="1" t="n">
        <v>3</v>
      </c>
      <c r="W23" s="1" t="n">
        <v>1</v>
      </c>
      <c r="X23" s="1" t="n">
        <v>4</v>
      </c>
      <c r="Y23" s="1" t="n">
        <v>1</v>
      </c>
      <c r="Z23" s="1" t="n">
        <v>1</v>
      </c>
      <c r="AA23" s="1" t="n">
        <v>3</v>
      </c>
      <c r="AB23" s="1" t="n">
        <v>3</v>
      </c>
      <c r="AC23" s="1" t="n">
        <v>3</v>
      </c>
      <c r="AD23" s="1" t="n">
        <v>2</v>
      </c>
      <c r="AE23" s="1" t="n">
        <v>2</v>
      </c>
      <c r="AF23" s="1" t="n">
        <v>2</v>
      </c>
      <c r="AG23" s="1" t="n">
        <v>8</v>
      </c>
      <c r="AH23" s="1" t="n">
        <v>3</v>
      </c>
      <c r="AI23" s="1" t="n">
        <v>2</v>
      </c>
      <c r="AJ23" s="1" t="n">
        <v>1</v>
      </c>
      <c r="AK23" s="1" t="n">
        <v>3</v>
      </c>
      <c r="AL23" s="1" t="n">
        <v>3</v>
      </c>
      <c r="AM23" s="1" t="n">
        <v>2</v>
      </c>
      <c r="AN23" s="1" t="n">
        <v>3</v>
      </c>
      <c r="AO23" s="1" t="n">
        <v>2</v>
      </c>
      <c r="AP23" s="1" t="n">
        <v>1</v>
      </c>
      <c r="AQ23" s="1" t="n">
        <v>1</v>
      </c>
      <c r="AR23" s="1" t="n">
        <v>2</v>
      </c>
      <c r="AS23" s="1" t="n">
        <v>3</v>
      </c>
      <c r="AT23" s="1" t="n">
        <v>5</v>
      </c>
      <c r="AU23" s="1" t="n">
        <v>1</v>
      </c>
      <c r="AV23" s="1" t="n">
        <v>4</v>
      </c>
      <c r="AW23" s="1" t="n">
        <v>4</v>
      </c>
      <c r="AX23" s="1" t="n">
        <v>1</v>
      </c>
      <c r="AY23" s="1" t="n">
        <v>4</v>
      </c>
      <c r="AZ23" s="1" t="n">
        <v>0</v>
      </c>
      <c r="BA23" s="1" t="n">
        <v>4</v>
      </c>
      <c r="BB23" s="1" t="n">
        <v>2</v>
      </c>
      <c r="BC23" s="1" t="n">
        <v>4</v>
      </c>
      <c r="BD23" s="1" t="n">
        <v>2</v>
      </c>
      <c r="BE23" s="1" t="n">
        <v>1</v>
      </c>
      <c r="BF23" s="1" t="n">
        <v>1</v>
      </c>
      <c r="BG23" s="1" t="n">
        <v>1</v>
      </c>
      <c r="BH23" s="1" t="n">
        <v>4</v>
      </c>
      <c r="BI23" s="1" t="n">
        <v>1</v>
      </c>
      <c r="BJ23" s="1" t="n">
        <v>3</v>
      </c>
      <c r="BK23" s="1" t="n">
        <v>3</v>
      </c>
      <c r="BL23" s="1" t="n">
        <v>4</v>
      </c>
      <c r="BM23" s="1" t="n">
        <v>1</v>
      </c>
      <c r="BN23" s="1" t="n">
        <v>3</v>
      </c>
      <c r="BO23" s="1" t="n">
        <v>4</v>
      </c>
      <c r="BP23" s="1" t="n">
        <v>1</v>
      </c>
      <c r="BQ23" s="1" t="n">
        <v>2</v>
      </c>
      <c r="BR23" s="1" t="n">
        <v>3</v>
      </c>
      <c r="BS23" s="1" t="n">
        <v>3</v>
      </c>
      <c r="BT23" s="1" t="n">
        <v>3</v>
      </c>
      <c r="BU23" s="1" t="n">
        <v>2</v>
      </c>
      <c r="BV23" s="1" t="n">
        <v>3</v>
      </c>
      <c r="BW23" s="1" t="n">
        <v>3</v>
      </c>
      <c r="BX23" s="1" t="n">
        <v>2</v>
      </c>
      <c r="BY23" s="1" t="n">
        <v>3</v>
      </c>
      <c r="BZ23" s="1" t="n">
        <v>0</v>
      </c>
      <c r="CA23" s="1" t="n">
        <v>3</v>
      </c>
      <c r="CB23" s="1" t="n">
        <v>1</v>
      </c>
      <c r="CC23" s="1" t="n">
        <v>1</v>
      </c>
      <c r="CD23" s="1" t="n">
        <v>1</v>
      </c>
      <c r="CE23" s="1" t="n">
        <v>2</v>
      </c>
      <c r="CF23" s="1" t="n">
        <v>5</v>
      </c>
      <c r="CG23" s="1" t="n">
        <v>1</v>
      </c>
      <c r="CH23" s="1" t="n">
        <v>2</v>
      </c>
      <c r="CI23" s="1" t="n">
        <v>1</v>
      </c>
      <c r="CJ23" s="1" t="n">
        <v>1</v>
      </c>
      <c r="CK23" s="1" t="n">
        <v>3</v>
      </c>
      <c r="CL23" s="1" t="n">
        <v>2</v>
      </c>
      <c r="CM23" s="1" t="n">
        <v>1</v>
      </c>
      <c r="CN23" s="1" t="n">
        <v>5</v>
      </c>
      <c r="CO23" s="1" t="n">
        <v>2</v>
      </c>
      <c r="CP23" s="1" t="n">
        <v>5</v>
      </c>
      <c r="CQ23" s="1" t="n">
        <v>2</v>
      </c>
      <c r="CR23" s="1" t="n">
        <v>4</v>
      </c>
      <c r="CS23" s="1" t="n">
        <v>4</v>
      </c>
      <c r="CT23" s="1" t="n">
        <v>3</v>
      </c>
      <c r="CU23" s="1" t="n">
        <v>0</v>
      </c>
      <c r="CV23" s="1" t="n">
        <v>2</v>
      </c>
      <c r="CW23" s="1" t="n">
        <v>1</v>
      </c>
    </row>
    <row r="24" customFormat="false" ht="13.2" hidden="false" customHeight="false" outlineLevel="0" collapsed="false">
      <c r="A24" s="1" t="n">
        <v>22</v>
      </c>
      <c r="B24" s="1" t="n">
        <v>2</v>
      </c>
      <c r="C24" s="1" t="n">
        <v>1</v>
      </c>
      <c r="D24" s="1" t="n">
        <v>4</v>
      </c>
      <c r="E24" s="1" t="n">
        <v>1</v>
      </c>
      <c r="F24" s="1" t="n">
        <v>3</v>
      </c>
      <c r="G24" s="1" t="n">
        <v>2</v>
      </c>
      <c r="H24" s="1" t="n">
        <v>3</v>
      </c>
      <c r="I24" s="1" t="n">
        <v>2</v>
      </c>
      <c r="J24" s="1" t="n">
        <v>1</v>
      </c>
      <c r="K24" s="1" t="n">
        <v>1</v>
      </c>
      <c r="L24" s="1" t="n">
        <v>0</v>
      </c>
      <c r="M24" s="1" t="n">
        <v>0</v>
      </c>
      <c r="N24" s="1" t="n">
        <v>3</v>
      </c>
      <c r="O24" s="1" t="n">
        <v>2</v>
      </c>
      <c r="P24" s="1" t="n">
        <v>2</v>
      </c>
      <c r="Q24" s="1" t="n">
        <v>3</v>
      </c>
      <c r="R24" s="1" t="n">
        <v>0</v>
      </c>
      <c r="S24" s="1" t="n">
        <v>2</v>
      </c>
      <c r="T24" s="1" t="n">
        <v>0</v>
      </c>
      <c r="U24" s="1" t="n">
        <v>1</v>
      </c>
      <c r="V24" s="1" t="n">
        <v>2</v>
      </c>
      <c r="W24" s="1" t="n">
        <v>2</v>
      </c>
      <c r="X24" s="1" t="n">
        <v>0</v>
      </c>
      <c r="Y24" s="1" t="n">
        <v>2</v>
      </c>
      <c r="Z24" s="1" t="n">
        <v>3</v>
      </c>
      <c r="AA24" s="1" t="n">
        <v>3</v>
      </c>
      <c r="AB24" s="1" t="n">
        <v>2</v>
      </c>
      <c r="AC24" s="1" t="n">
        <v>2</v>
      </c>
      <c r="AD24" s="1" t="n">
        <v>6</v>
      </c>
      <c r="AE24" s="1" t="n">
        <v>4</v>
      </c>
      <c r="AF24" s="1" t="n">
        <v>3</v>
      </c>
      <c r="AG24" s="1" t="n">
        <v>2</v>
      </c>
      <c r="AH24" s="1" t="n">
        <v>4</v>
      </c>
      <c r="AI24" s="1" t="n">
        <v>3</v>
      </c>
      <c r="AJ24" s="1" t="n">
        <v>4</v>
      </c>
      <c r="AK24" s="1" t="n">
        <v>2</v>
      </c>
      <c r="AL24" s="1" t="n">
        <v>4</v>
      </c>
      <c r="AM24" s="1" t="n">
        <v>3</v>
      </c>
      <c r="AN24" s="1" t="n">
        <v>2</v>
      </c>
      <c r="AO24" s="1" t="n">
        <v>3</v>
      </c>
      <c r="AP24" s="1" t="n">
        <v>3</v>
      </c>
      <c r="AQ24" s="1" t="n">
        <v>2</v>
      </c>
      <c r="AR24" s="1" t="n">
        <v>3</v>
      </c>
      <c r="AS24" s="1" t="n">
        <v>4</v>
      </c>
      <c r="AT24" s="1" t="n">
        <v>2</v>
      </c>
      <c r="AU24" s="1" t="n">
        <v>0</v>
      </c>
      <c r="AV24" s="1" t="n">
        <v>0</v>
      </c>
      <c r="AW24" s="1" t="n">
        <v>1</v>
      </c>
      <c r="AX24" s="1" t="n">
        <v>0</v>
      </c>
      <c r="AY24" s="1" t="n">
        <v>5</v>
      </c>
      <c r="AZ24" s="1" t="n">
        <v>3</v>
      </c>
      <c r="BA24" s="1" t="n">
        <v>1</v>
      </c>
      <c r="BB24" s="1" t="n">
        <v>2</v>
      </c>
      <c r="BC24" s="1" t="n">
        <v>1</v>
      </c>
      <c r="BD24" s="1" t="n">
        <v>3</v>
      </c>
      <c r="BE24" s="1" t="n">
        <v>1</v>
      </c>
      <c r="BF24" s="1" t="n">
        <v>4</v>
      </c>
      <c r="BG24" s="1" t="n">
        <v>5</v>
      </c>
      <c r="BH24" s="1" t="n">
        <v>0</v>
      </c>
      <c r="BI24" s="1" t="n">
        <v>1</v>
      </c>
      <c r="BJ24" s="1" t="n">
        <v>2</v>
      </c>
      <c r="BK24" s="1" t="n">
        <v>2</v>
      </c>
      <c r="BL24" s="1" t="n">
        <v>0</v>
      </c>
      <c r="BM24" s="1" t="n">
        <v>1</v>
      </c>
      <c r="BN24" s="1" t="n">
        <v>2</v>
      </c>
      <c r="BO24" s="1" t="n">
        <v>3</v>
      </c>
      <c r="BP24" s="1" t="n">
        <v>2</v>
      </c>
      <c r="BQ24" s="1" t="n">
        <v>3</v>
      </c>
      <c r="BR24" s="1" t="n">
        <v>4</v>
      </c>
      <c r="BS24" s="1" t="n">
        <v>3</v>
      </c>
      <c r="BT24" s="1" t="n">
        <v>2</v>
      </c>
      <c r="BU24" s="1" t="n">
        <v>1</v>
      </c>
      <c r="BV24" s="1" t="n">
        <v>2</v>
      </c>
      <c r="BW24" s="1" t="n">
        <v>4</v>
      </c>
      <c r="BX24" s="1" t="n">
        <v>2</v>
      </c>
      <c r="BY24" s="1" t="n">
        <v>3</v>
      </c>
      <c r="BZ24" s="1" t="n">
        <v>3</v>
      </c>
      <c r="CA24" s="1" t="n">
        <v>1</v>
      </c>
      <c r="CB24" s="1" t="n">
        <v>4</v>
      </c>
      <c r="CC24" s="1" t="n">
        <v>4</v>
      </c>
      <c r="CD24" s="1" t="n">
        <v>2</v>
      </c>
      <c r="CE24" s="1" t="n">
        <v>1</v>
      </c>
      <c r="CF24" s="1" t="n">
        <v>3</v>
      </c>
      <c r="CG24" s="1" t="n">
        <v>1</v>
      </c>
      <c r="CH24" s="1" t="n">
        <v>1</v>
      </c>
      <c r="CI24" s="1" t="n">
        <v>3</v>
      </c>
      <c r="CJ24" s="1" t="n">
        <v>5</v>
      </c>
      <c r="CK24" s="1" t="n">
        <v>2</v>
      </c>
      <c r="CL24" s="1" t="n">
        <v>5</v>
      </c>
      <c r="CM24" s="1" t="n">
        <v>3</v>
      </c>
      <c r="CN24" s="1" t="n">
        <v>2</v>
      </c>
      <c r="CO24" s="1" t="n">
        <v>0</v>
      </c>
      <c r="CP24" s="1" t="n">
        <v>2</v>
      </c>
      <c r="CQ24" s="1" t="n">
        <v>2</v>
      </c>
      <c r="CR24" s="1" t="n">
        <v>1</v>
      </c>
      <c r="CS24" s="1" t="n">
        <v>1</v>
      </c>
      <c r="CT24" s="1" t="n">
        <v>2</v>
      </c>
      <c r="CU24" s="1" t="n">
        <v>1</v>
      </c>
      <c r="CV24" s="1" t="n">
        <v>1</v>
      </c>
      <c r="CW24" s="1" t="n">
        <v>3</v>
      </c>
    </row>
    <row r="25" customFormat="false" ht="13.2" hidden="false" customHeight="false" outlineLevel="0" collapsed="false">
      <c r="A25" s="1" t="n">
        <v>23</v>
      </c>
      <c r="B25" s="1" t="n">
        <v>2</v>
      </c>
      <c r="C25" s="1" t="n">
        <v>3</v>
      </c>
      <c r="D25" s="1" t="n">
        <v>0</v>
      </c>
      <c r="E25" s="1" t="n">
        <v>1</v>
      </c>
      <c r="F25" s="1" t="n">
        <v>1</v>
      </c>
      <c r="G25" s="1" t="n">
        <v>3</v>
      </c>
      <c r="H25" s="1" t="n">
        <v>0</v>
      </c>
      <c r="I25" s="1" t="n">
        <v>4</v>
      </c>
      <c r="J25" s="1" t="n">
        <v>3</v>
      </c>
      <c r="K25" s="1" t="n">
        <v>2</v>
      </c>
      <c r="L25" s="1" t="n">
        <v>3</v>
      </c>
      <c r="M25" s="1" t="n">
        <v>2</v>
      </c>
      <c r="N25" s="1" t="n">
        <v>4</v>
      </c>
      <c r="O25" s="1" t="n">
        <v>3</v>
      </c>
      <c r="P25" s="1" t="n">
        <v>3</v>
      </c>
      <c r="Q25" s="1" t="n">
        <v>4</v>
      </c>
      <c r="R25" s="1" t="n">
        <v>2</v>
      </c>
      <c r="S25" s="1" t="n">
        <v>2</v>
      </c>
      <c r="T25" s="1" t="n">
        <v>4</v>
      </c>
      <c r="U25" s="1" t="n">
        <v>1</v>
      </c>
      <c r="V25" s="1" t="n">
        <v>2</v>
      </c>
      <c r="W25" s="1" t="n">
        <v>3</v>
      </c>
      <c r="X25" s="1" t="n">
        <v>2</v>
      </c>
      <c r="Y25" s="1" t="n">
        <v>3</v>
      </c>
      <c r="Z25" s="1" t="n">
        <v>2</v>
      </c>
      <c r="AA25" s="1" t="n">
        <v>1</v>
      </c>
      <c r="AB25" s="1" t="n">
        <v>2</v>
      </c>
      <c r="AC25" s="1" t="n">
        <v>0</v>
      </c>
      <c r="AD25" s="1" t="n">
        <v>2</v>
      </c>
      <c r="AE25" s="1" t="n">
        <v>2</v>
      </c>
      <c r="AF25" s="1" t="n">
        <v>3</v>
      </c>
      <c r="AG25" s="1" t="n">
        <v>1</v>
      </c>
      <c r="AH25" s="1" t="n">
        <v>1</v>
      </c>
      <c r="AI25" s="1" t="n">
        <v>1</v>
      </c>
      <c r="AJ25" s="1" t="n">
        <v>2</v>
      </c>
      <c r="AK25" s="1" t="n">
        <v>5</v>
      </c>
      <c r="AL25" s="1" t="n">
        <v>1</v>
      </c>
      <c r="AM25" s="1" t="n">
        <v>1</v>
      </c>
      <c r="AN25" s="1" t="n">
        <v>1</v>
      </c>
      <c r="AO25" s="1" t="n">
        <v>2</v>
      </c>
      <c r="AP25" s="1" t="n">
        <v>0</v>
      </c>
      <c r="AQ25" s="1" t="n">
        <v>1</v>
      </c>
      <c r="AR25" s="1" t="n">
        <v>3</v>
      </c>
      <c r="AS25" s="1" t="n">
        <v>1</v>
      </c>
      <c r="AT25" s="1" t="n">
        <v>3</v>
      </c>
      <c r="AU25" s="1" t="n">
        <v>0</v>
      </c>
      <c r="AV25" s="1" t="n">
        <v>3</v>
      </c>
      <c r="AW25" s="1" t="n">
        <v>0</v>
      </c>
      <c r="AX25" s="1" t="n">
        <v>1</v>
      </c>
      <c r="AY25" s="1" t="n">
        <v>2</v>
      </c>
      <c r="AZ25" s="1" t="n">
        <v>1</v>
      </c>
      <c r="BA25" s="1" t="n">
        <v>0</v>
      </c>
      <c r="BB25" s="1" t="n">
        <v>2</v>
      </c>
      <c r="BC25" s="1" t="n">
        <v>2</v>
      </c>
      <c r="BD25" s="1" t="n">
        <v>0</v>
      </c>
      <c r="BE25" s="1" t="n">
        <v>0</v>
      </c>
      <c r="BF25" s="1" t="n">
        <v>1</v>
      </c>
      <c r="BG25" s="1" t="n">
        <v>2</v>
      </c>
      <c r="BH25" s="1" t="n">
        <v>0</v>
      </c>
      <c r="BI25" s="1" t="n">
        <v>1</v>
      </c>
      <c r="BJ25" s="1" t="n">
        <v>1</v>
      </c>
      <c r="BK25" s="1" t="n">
        <v>3</v>
      </c>
      <c r="BL25" s="1" t="n">
        <v>3</v>
      </c>
      <c r="BM25" s="1" t="n">
        <v>0</v>
      </c>
      <c r="BN25" s="1" t="n">
        <v>3</v>
      </c>
      <c r="BO25" s="1" t="n">
        <v>3</v>
      </c>
      <c r="BP25" s="1" t="n">
        <v>3</v>
      </c>
      <c r="BQ25" s="1" t="n">
        <v>3</v>
      </c>
      <c r="BR25" s="1" t="n">
        <v>2</v>
      </c>
      <c r="BS25" s="1" t="n">
        <v>3</v>
      </c>
      <c r="BT25" s="1" t="n">
        <v>2</v>
      </c>
      <c r="BU25" s="1" t="n">
        <v>4</v>
      </c>
      <c r="BV25" s="1" t="n">
        <v>1</v>
      </c>
      <c r="BW25" s="1" t="n">
        <v>0</v>
      </c>
      <c r="BX25" s="1" t="n">
        <v>1</v>
      </c>
      <c r="BY25" s="1" t="n">
        <v>2</v>
      </c>
      <c r="BZ25" s="1" t="n">
        <v>3</v>
      </c>
      <c r="CA25" s="1" t="n">
        <v>2</v>
      </c>
      <c r="CB25" s="1" t="n">
        <v>2</v>
      </c>
      <c r="CC25" s="1" t="n">
        <v>2</v>
      </c>
      <c r="CD25" s="1" t="n">
        <v>3</v>
      </c>
      <c r="CE25" s="1" t="n">
        <v>2</v>
      </c>
      <c r="CF25" s="1" t="n">
        <v>1</v>
      </c>
      <c r="CG25" s="1" t="n">
        <v>2</v>
      </c>
      <c r="CH25" s="1" t="n">
        <v>3</v>
      </c>
      <c r="CI25" s="1" t="n">
        <v>3</v>
      </c>
      <c r="CJ25" s="1" t="n">
        <v>0</v>
      </c>
      <c r="CK25" s="1" t="n">
        <v>3</v>
      </c>
      <c r="CL25" s="1" t="n">
        <v>3</v>
      </c>
      <c r="CM25" s="1" t="n">
        <v>3</v>
      </c>
      <c r="CN25" s="1" t="n">
        <v>1</v>
      </c>
      <c r="CO25" s="1" t="n">
        <v>2</v>
      </c>
      <c r="CP25" s="1" t="n">
        <v>2</v>
      </c>
      <c r="CQ25" s="1" t="n">
        <v>1</v>
      </c>
      <c r="CR25" s="1" t="n">
        <v>3</v>
      </c>
      <c r="CS25" s="1" t="n">
        <v>3</v>
      </c>
      <c r="CT25" s="1" t="n">
        <v>1</v>
      </c>
      <c r="CU25" s="1" t="n">
        <v>1</v>
      </c>
      <c r="CV25" s="1" t="n">
        <v>3</v>
      </c>
      <c r="CW25" s="1" t="n">
        <v>0</v>
      </c>
    </row>
    <row r="26" customFormat="false" ht="13.2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1</v>
      </c>
      <c r="E26" s="1" t="n">
        <v>3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0</v>
      </c>
      <c r="K26" s="1" t="n">
        <v>2</v>
      </c>
      <c r="L26" s="1" t="n">
        <v>0</v>
      </c>
      <c r="M26" s="1" t="n">
        <v>1</v>
      </c>
      <c r="N26" s="1" t="n">
        <v>0</v>
      </c>
      <c r="O26" s="1" t="n">
        <v>2</v>
      </c>
      <c r="P26" s="1" t="n">
        <v>0</v>
      </c>
      <c r="Q26" s="1" t="n">
        <v>3</v>
      </c>
      <c r="R26" s="1" t="n">
        <v>1</v>
      </c>
      <c r="S26" s="1" t="n">
        <v>0</v>
      </c>
      <c r="T26" s="1" t="n">
        <v>2</v>
      </c>
      <c r="U26" s="1" t="n">
        <v>2</v>
      </c>
      <c r="V26" s="1" t="n">
        <v>2</v>
      </c>
      <c r="W26" s="1" t="n">
        <v>2</v>
      </c>
      <c r="X26" s="1" t="n">
        <v>3</v>
      </c>
      <c r="Y26" s="1" t="n">
        <v>0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  <c r="AF26" s="1" t="n">
        <v>1</v>
      </c>
      <c r="AG26" s="1" t="n">
        <v>0</v>
      </c>
      <c r="AH26" s="1" t="n">
        <v>1</v>
      </c>
      <c r="AI26" s="1" t="n">
        <v>4</v>
      </c>
      <c r="AJ26" s="1" t="n">
        <v>3</v>
      </c>
      <c r="AK26" s="1" t="n">
        <v>4</v>
      </c>
      <c r="AL26" s="1" t="n">
        <v>1</v>
      </c>
      <c r="AM26" s="1" t="n">
        <v>2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3</v>
      </c>
      <c r="AS26" s="1" t="n">
        <v>3</v>
      </c>
      <c r="AT26" s="1" t="n">
        <v>2</v>
      </c>
      <c r="AU26" s="1" t="n">
        <v>3</v>
      </c>
      <c r="AV26" s="1" t="n">
        <v>0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</v>
      </c>
      <c r="BC26" s="1" t="n">
        <v>1</v>
      </c>
      <c r="BD26" s="1" t="n">
        <v>2</v>
      </c>
      <c r="BE26" s="1" t="n">
        <v>1</v>
      </c>
      <c r="BF26" s="1" t="n">
        <v>1</v>
      </c>
      <c r="BG26" s="1" t="n">
        <v>2</v>
      </c>
      <c r="BH26" s="1" t="n">
        <v>2</v>
      </c>
      <c r="BI26" s="1" t="n">
        <v>1</v>
      </c>
      <c r="BJ26" s="1" t="n">
        <v>1</v>
      </c>
      <c r="BK26" s="1" t="n">
        <v>2</v>
      </c>
      <c r="BL26" s="1" t="n">
        <v>2</v>
      </c>
      <c r="BM26" s="1" t="n">
        <v>3</v>
      </c>
      <c r="BN26" s="1" t="n">
        <v>1</v>
      </c>
      <c r="BO26" s="1" t="n">
        <v>0</v>
      </c>
      <c r="BP26" s="1" t="n">
        <v>1</v>
      </c>
      <c r="BQ26" s="1" t="n">
        <v>2</v>
      </c>
      <c r="BR26" s="1" t="n">
        <v>0</v>
      </c>
      <c r="BS26" s="1" t="n">
        <v>0</v>
      </c>
      <c r="BT26" s="1" t="n">
        <v>2</v>
      </c>
      <c r="BU26" s="1" t="n">
        <v>0</v>
      </c>
      <c r="BV26" s="1" t="n">
        <v>3</v>
      </c>
      <c r="BW26" s="1" t="n">
        <v>1</v>
      </c>
      <c r="BX26" s="1" t="n">
        <v>1</v>
      </c>
      <c r="BY26" s="1" t="n">
        <v>3</v>
      </c>
      <c r="BZ26" s="1" t="n">
        <v>1</v>
      </c>
      <c r="CA26" s="1" t="n">
        <v>1</v>
      </c>
      <c r="CB26" s="1" t="n">
        <v>4</v>
      </c>
      <c r="CC26" s="1" t="n">
        <v>1</v>
      </c>
      <c r="CD26" s="1" t="n">
        <v>1</v>
      </c>
      <c r="CE26" s="1" t="n">
        <v>1</v>
      </c>
      <c r="CF26" s="1" t="n">
        <v>2</v>
      </c>
      <c r="CG26" s="1" t="n">
        <v>2</v>
      </c>
      <c r="CH26" s="1" t="n">
        <v>1</v>
      </c>
      <c r="CI26" s="1" t="n">
        <v>1</v>
      </c>
      <c r="CJ26" s="1" t="n">
        <v>1</v>
      </c>
      <c r="CK26" s="1" t="n">
        <v>0</v>
      </c>
      <c r="CL26" s="1" t="n">
        <v>2</v>
      </c>
      <c r="CM26" s="1" t="n">
        <v>2</v>
      </c>
      <c r="CN26" s="1" t="n">
        <v>4</v>
      </c>
      <c r="CO26" s="1" t="n">
        <v>2</v>
      </c>
      <c r="CP26" s="1" t="n">
        <v>0</v>
      </c>
      <c r="CQ26" s="1" t="n">
        <v>1</v>
      </c>
      <c r="CR26" s="1" t="n">
        <v>1</v>
      </c>
      <c r="CS26" s="1" t="n">
        <v>1</v>
      </c>
      <c r="CT26" s="1" t="n">
        <v>2</v>
      </c>
      <c r="CU26" s="1" t="n">
        <v>0</v>
      </c>
      <c r="CV26" s="1" t="n">
        <v>0</v>
      </c>
      <c r="CW26" s="1" t="n">
        <v>2</v>
      </c>
    </row>
    <row r="27" customFormat="false" ht="13.2" hidden="false" customHeight="false" outlineLevel="0" collapsed="false">
      <c r="A27" s="1" t="n">
        <v>25</v>
      </c>
      <c r="B27" s="1" t="n">
        <v>2</v>
      </c>
      <c r="C27" s="1" t="n">
        <v>2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4</v>
      </c>
      <c r="M27" s="1" t="n">
        <v>1</v>
      </c>
      <c r="N27" s="1" t="n">
        <v>3</v>
      </c>
      <c r="O27" s="1" t="n">
        <v>1</v>
      </c>
      <c r="P27" s="1" t="n">
        <v>1</v>
      </c>
      <c r="Q27" s="1" t="n">
        <v>3</v>
      </c>
      <c r="R27" s="1" t="n">
        <v>5</v>
      </c>
      <c r="S27" s="1" t="n">
        <v>1</v>
      </c>
      <c r="T27" s="1" t="n">
        <v>0</v>
      </c>
      <c r="U27" s="1" t="n">
        <v>1</v>
      </c>
      <c r="V27" s="1" t="n">
        <v>1</v>
      </c>
      <c r="W27" s="1" t="n">
        <v>2</v>
      </c>
      <c r="X27" s="1" t="n">
        <v>1</v>
      </c>
      <c r="Y27" s="1" t="n">
        <v>2</v>
      </c>
      <c r="Z27" s="1" t="n">
        <v>3</v>
      </c>
      <c r="AA27" s="1" t="n">
        <v>5</v>
      </c>
      <c r="AB27" s="1" t="n">
        <v>1</v>
      </c>
      <c r="AC27" s="1" t="n">
        <v>0</v>
      </c>
      <c r="AD27" s="1" t="n">
        <v>0</v>
      </c>
      <c r="AE27" s="1" t="n">
        <v>1</v>
      </c>
      <c r="AF27" s="1" t="n">
        <v>3</v>
      </c>
      <c r="AG27" s="1" t="n">
        <v>0</v>
      </c>
      <c r="AH27" s="1" t="n">
        <v>1</v>
      </c>
      <c r="AI27" s="1" t="n">
        <v>0</v>
      </c>
      <c r="AJ27" s="1" t="n">
        <v>1</v>
      </c>
      <c r="AK27" s="1" t="n">
        <v>1</v>
      </c>
      <c r="AL27" s="1" t="n">
        <v>2</v>
      </c>
      <c r="AM27" s="1" t="n">
        <v>1</v>
      </c>
      <c r="AN27" s="1" t="n">
        <v>2</v>
      </c>
      <c r="AO27" s="1" t="n">
        <v>1</v>
      </c>
      <c r="AP27" s="1" t="n">
        <v>3</v>
      </c>
      <c r="AQ27" s="1" t="n">
        <v>1</v>
      </c>
      <c r="AR27" s="1" t="n">
        <v>1</v>
      </c>
      <c r="AS27" s="1" t="n">
        <v>0</v>
      </c>
      <c r="AT27" s="1" t="n">
        <v>0</v>
      </c>
      <c r="AU27" s="1" t="n">
        <v>1</v>
      </c>
      <c r="AV27" s="1" t="n">
        <v>1</v>
      </c>
      <c r="AW27" s="1" t="n">
        <v>5</v>
      </c>
      <c r="AX27" s="1" t="n">
        <v>4</v>
      </c>
      <c r="AY27" s="1" t="n">
        <v>0</v>
      </c>
      <c r="AZ27" s="1" t="n">
        <v>0</v>
      </c>
      <c r="BA27" s="1" t="n">
        <v>2</v>
      </c>
      <c r="BB27" s="1" t="n">
        <v>3</v>
      </c>
      <c r="BC27" s="1" t="n">
        <v>0</v>
      </c>
      <c r="BD27" s="1" t="n">
        <v>2</v>
      </c>
      <c r="BE27" s="1" t="n">
        <v>3</v>
      </c>
      <c r="BF27" s="1" t="n">
        <v>1</v>
      </c>
      <c r="BG27" s="1" t="n">
        <v>1</v>
      </c>
      <c r="BH27" s="1" t="n">
        <v>3</v>
      </c>
      <c r="BI27" s="1" t="n">
        <v>2</v>
      </c>
      <c r="BJ27" s="1" t="n">
        <v>2</v>
      </c>
      <c r="BK27" s="1" t="n">
        <v>2</v>
      </c>
      <c r="BL27" s="1" t="n">
        <v>0</v>
      </c>
      <c r="BM27" s="1" t="n">
        <v>2</v>
      </c>
      <c r="BN27" s="1" t="n">
        <v>2</v>
      </c>
      <c r="BO27" s="1" t="n">
        <v>1</v>
      </c>
      <c r="BP27" s="1" t="n">
        <v>3</v>
      </c>
      <c r="BQ27" s="1" t="n">
        <v>1</v>
      </c>
      <c r="BR27" s="1" t="n">
        <v>1</v>
      </c>
      <c r="BS27" s="1" t="n">
        <v>2</v>
      </c>
      <c r="BT27" s="1" t="n">
        <v>3</v>
      </c>
      <c r="BU27" s="1" t="n">
        <v>4</v>
      </c>
      <c r="BV27" s="1" t="n">
        <v>0</v>
      </c>
      <c r="BW27" s="1" t="n">
        <v>1</v>
      </c>
      <c r="BX27" s="1" t="n">
        <v>3</v>
      </c>
      <c r="BY27" s="1" t="n">
        <v>2</v>
      </c>
      <c r="BZ27" s="1" t="n">
        <v>1</v>
      </c>
      <c r="CA27" s="1" t="n">
        <v>1</v>
      </c>
      <c r="CB27" s="1" t="n">
        <v>0</v>
      </c>
      <c r="CC27" s="1" t="n">
        <v>1</v>
      </c>
      <c r="CD27" s="1" t="n">
        <v>0</v>
      </c>
      <c r="CE27" s="1" t="n">
        <v>2</v>
      </c>
      <c r="CF27" s="1" t="n">
        <v>1</v>
      </c>
      <c r="CG27" s="1" t="n">
        <v>2</v>
      </c>
      <c r="CH27" s="1" t="n">
        <v>0</v>
      </c>
      <c r="CI27" s="1" t="n">
        <v>3</v>
      </c>
      <c r="CJ27" s="1" t="n">
        <v>1</v>
      </c>
      <c r="CK27" s="1" t="n">
        <v>0</v>
      </c>
      <c r="CL27" s="1" t="n">
        <v>0</v>
      </c>
      <c r="CM27" s="1" t="n">
        <v>2</v>
      </c>
      <c r="CN27" s="1" t="n">
        <v>3</v>
      </c>
      <c r="CO27" s="1" t="n">
        <v>2</v>
      </c>
      <c r="CP27" s="1" t="n">
        <v>3</v>
      </c>
      <c r="CQ27" s="1" t="n">
        <v>1</v>
      </c>
      <c r="CR27" s="1" t="n">
        <v>2</v>
      </c>
      <c r="CS27" s="1" t="n">
        <v>1</v>
      </c>
      <c r="CT27" s="1" t="n">
        <v>3</v>
      </c>
      <c r="CU27" s="1" t="n">
        <v>3</v>
      </c>
      <c r="CV27" s="1" t="n">
        <v>1</v>
      </c>
      <c r="CW27" s="1" t="n">
        <v>1</v>
      </c>
    </row>
    <row r="28" customFormat="false" ht="13.2" hidden="false" customHeight="false" outlineLevel="0" collapsed="false">
      <c r="A28" s="1" t="n">
        <v>26</v>
      </c>
      <c r="B28" s="1" t="n">
        <v>3</v>
      </c>
      <c r="C28" s="1" t="n">
        <v>1</v>
      </c>
      <c r="D28" s="1" t="n">
        <v>0</v>
      </c>
      <c r="E28" s="1" t="n">
        <v>1</v>
      </c>
      <c r="F28" s="1" t="n">
        <v>1</v>
      </c>
      <c r="G28" s="1" t="n">
        <v>2</v>
      </c>
      <c r="H28" s="1" t="n">
        <v>1</v>
      </c>
      <c r="I28" s="1" t="n">
        <v>5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1</v>
      </c>
      <c r="P28" s="1" t="n">
        <v>0</v>
      </c>
      <c r="Q28" s="1" t="n">
        <v>2</v>
      </c>
      <c r="R28" s="1" t="n">
        <v>2</v>
      </c>
      <c r="S28" s="1" t="n">
        <v>2</v>
      </c>
      <c r="T28" s="1" t="n">
        <v>0</v>
      </c>
      <c r="U28" s="1" t="n">
        <v>1</v>
      </c>
      <c r="V28" s="1" t="n">
        <v>1</v>
      </c>
      <c r="W28" s="1" t="n">
        <v>2</v>
      </c>
      <c r="X28" s="1" t="n">
        <v>2</v>
      </c>
      <c r="Y28" s="1" t="n">
        <v>0</v>
      </c>
      <c r="Z28" s="1" t="n">
        <v>3</v>
      </c>
      <c r="AA28" s="1" t="n">
        <v>1</v>
      </c>
      <c r="AB28" s="1" t="n">
        <v>0</v>
      </c>
      <c r="AC28" s="1" t="n">
        <v>0</v>
      </c>
      <c r="AD28" s="1" t="n">
        <v>1</v>
      </c>
      <c r="AE28" s="1" t="n">
        <v>0</v>
      </c>
      <c r="AF28" s="1" t="n">
        <v>2</v>
      </c>
      <c r="AG28" s="1" t="n">
        <v>1</v>
      </c>
      <c r="AH28" s="1" t="n">
        <v>0</v>
      </c>
      <c r="AI28" s="1" t="n">
        <v>1</v>
      </c>
      <c r="AJ28" s="1" t="n">
        <v>1</v>
      </c>
      <c r="AK28" s="1" t="n">
        <v>1</v>
      </c>
      <c r="AL28" s="1" t="n">
        <v>3</v>
      </c>
      <c r="AM28" s="1" t="n">
        <v>0</v>
      </c>
      <c r="AN28" s="1" t="n">
        <v>2</v>
      </c>
      <c r="AO28" s="1" t="n">
        <v>2</v>
      </c>
      <c r="AP28" s="1" t="n">
        <v>1</v>
      </c>
      <c r="AQ28" s="1" t="n">
        <v>1</v>
      </c>
      <c r="AR28" s="1" t="n">
        <v>1</v>
      </c>
      <c r="AS28" s="1" t="n">
        <v>2</v>
      </c>
      <c r="AT28" s="1" t="n">
        <v>2</v>
      </c>
      <c r="AU28" s="1" t="n">
        <v>1</v>
      </c>
      <c r="AV28" s="1" t="n">
        <v>0</v>
      </c>
      <c r="AW28" s="1" t="n">
        <v>1</v>
      </c>
      <c r="AX28" s="1" t="n">
        <v>0</v>
      </c>
      <c r="AY28" s="1" t="n">
        <v>2</v>
      </c>
      <c r="AZ28" s="1" t="n">
        <v>1</v>
      </c>
      <c r="BA28" s="1" t="n">
        <v>0</v>
      </c>
      <c r="BB28" s="1" t="n">
        <v>1</v>
      </c>
      <c r="BC28" s="1" t="n">
        <v>2</v>
      </c>
      <c r="BD28" s="1" t="n">
        <v>1</v>
      </c>
      <c r="BE28" s="1" t="n">
        <v>1</v>
      </c>
      <c r="BF28" s="1" t="n">
        <v>3</v>
      </c>
      <c r="BG28" s="1" t="n">
        <v>0</v>
      </c>
      <c r="BH28" s="1" t="n">
        <v>2</v>
      </c>
      <c r="BI28" s="1" t="n">
        <v>1</v>
      </c>
      <c r="BJ28" s="1" t="n">
        <v>2</v>
      </c>
      <c r="BK28" s="1" t="n">
        <v>0</v>
      </c>
      <c r="BL28" s="1" t="n">
        <v>3</v>
      </c>
      <c r="BM28" s="1" t="n">
        <v>0</v>
      </c>
      <c r="BN28" s="1" t="n">
        <v>1</v>
      </c>
      <c r="BO28" s="1" t="n">
        <v>0</v>
      </c>
      <c r="BP28" s="1" t="n">
        <v>1</v>
      </c>
      <c r="BQ28" s="1" t="n">
        <v>2</v>
      </c>
      <c r="BR28" s="1" t="n">
        <v>3</v>
      </c>
      <c r="BS28" s="1" t="n">
        <v>1</v>
      </c>
      <c r="BT28" s="1" t="n">
        <v>3</v>
      </c>
      <c r="BU28" s="1" t="n">
        <v>0</v>
      </c>
      <c r="BV28" s="1" t="n">
        <v>0</v>
      </c>
      <c r="BW28" s="1" t="n">
        <v>3</v>
      </c>
      <c r="BX28" s="1" t="n">
        <v>1</v>
      </c>
      <c r="BY28" s="1" t="n">
        <v>0</v>
      </c>
      <c r="BZ28" s="1" t="n">
        <v>1</v>
      </c>
      <c r="CA28" s="1" t="n">
        <v>4</v>
      </c>
      <c r="CB28" s="1" t="n">
        <v>2</v>
      </c>
      <c r="CC28" s="1" t="n">
        <v>3</v>
      </c>
      <c r="CD28" s="1" t="n">
        <v>2</v>
      </c>
      <c r="CE28" s="1" t="n">
        <v>2</v>
      </c>
      <c r="CF28" s="1" t="n">
        <v>0</v>
      </c>
      <c r="CG28" s="1" t="n">
        <v>1</v>
      </c>
      <c r="CH28" s="1" t="n">
        <v>0</v>
      </c>
      <c r="CI28" s="1" t="n">
        <v>1</v>
      </c>
      <c r="CJ28" s="1" t="n">
        <v>1</v>
      </c>
      <c r="CK28" s="1" t="n">
        <v>2</v>
      </c>
      <c r="CL28" s="1" t="n">
        <v>0</v>
      </c>
      <c r="CM28" s="1" t="n">
        <v>1</v>
      </c>
      <c r="CN28" s="1" t="n">
        <v>1</v>
      </c>
      <c r="CO28" s="1" t="n">
        <v>0</v>
      </c>
      <c r="CP28" s="1" t="n">
        <v>0</v>
      </c>
      <c r="CQ28" s="1" t="n">
        <v>1</v>
      </c>
      <c r="CR28" s="1" t="n">
        <v>2</v>
      </c>
      <c r="CS28" s="1" t="n">
        <v>0</v>
      </c>
      <c r="CT28" s="1" t="n">
        <v>3</v>
      </c>
      <c r="CU28" s="1" t="n">
        <v>2</v>
      </c>
      <c r="CV28" s="1" t="n">
        <v>2</v>
      </c>
      <c r="CW28" s="1" t="n">
        <v>0</v>
      </c>
    </row>
    <row r="29" customFormat="false" ht="13.2" hidden="false" customHeight="false" outlineLevel="0" collapsed="false">
      <c r="A29" s="1" t="n">
        <v>27</v>
      </c>
      <c r="B29" s="1" t="n">
        <v>2</v>
      </c>
      <c r="C29" s="1" t="n">
        <v>4</v>
      </c>
      <c r="D29" s="1" t="n">
        <v>0</v>
      </c>
      <c r="E29" s="1" t="n">
        <v>2</v>
      </c>
      <c r="F29" s="1" t="n">
        <v>0</v>
      </c>
      <c r="G29" s="1" t="n">
        <v>1</v>
      </c>
      <c r="H29" s="1" t="n">
        <v>2</v>
      </c>
      <c r="I29" s="1" t="n">
        <v>2</v>
      </c>
      <c r="J29" s="1" t="n">
        <v>1</v>
      </c>
      <c r="K29" s="1" t="n">
        <v>1</v>
      </c>
      <c r="L29" s="1" t="n">
        <v>2</v>
      </c>
      <c r="M29" s="1" t="n">
        <v>1</v>
      </c>
      <c r="N29" s="1" t="n">
        <v>0</v>
      </c>
      <c r="O29" s="1" t="n">
        <v>1</v>
      </c>
      <c r="P29" s="1" t="n">
        <v>2</v>
      </c>
      <c r="Q29" s="1" t="n">
        <v>0</v>
      </c>
      <c r="R29" s="1" t="n">
        <v>0</v>
      </c>
      <c r="S29" s="1" t="n">
        <v>2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2</v>
      </c>
      <c r="Z29" s="1" t="n">
        <v>2</v>
      </c>
      <c r="AA29" s="1" t="n">
        <v>1</v>
      </c>
      <c r="AB29" s="1" t="n">
        <v>0</v>
      </c>
      <c r="AC29" s="1" t="n">
        <v>2</v>
      </c>
      <c r="AD29" s="1" t="n">
        <v>2</v>
      </c>
      <c r="AE29" s="1" t="n">
        <v>2</v>
      </c>
      <c r="AF29" s="1" t="n">
        <v>1</v>
      </c>
      <c r="AG29" s="1" t="n">
        <v>4</v>
      </c>
      <c r="AH29" s="1" t="n">
        <v>3</v>
      </c>
      <c r="AI29" s="1" t="n">
        <v>1</v>
      </c>
      <c r="AJ29" s="1" t="n">
        <v>2</v>
      </c>
      <c r="AK29" s="1" t="n">
        <v>1</v>
      </c>
      <c r="AL29" s="1" t="n">
        <v>1</v>
      </c>
      <c r="AM29" s="1" t="n">
        <v>1</v>
      </c>
      <c r="AN29" s="1" t="n">
        <v>2</v>
      </c>
      <c r="AO29" s="1" t="n">
        <v>2</v>
      </c>
      <c r="AP29" s="1" t="n">
        <v>0</v>
      </c>
      <c r="AQ29" s="1" t="n">
        <v>1</v>
      </c>
      <c r="AR29" s="1" t="n">
        <v>1</v>
      </c>
      <c r="AS29" s="1" t="n">
        <v>2</v>
      </c>
      <c r="AT29" s="1" t="n">
        <v>2</v>
      </c>
      <c r="AU29" s="1" t="n">
        <v>0</v>
      </c>
      <c r="AV29" s="1" t="n">
        <v>0</v>
      </c>
      <c r="AW29" s="1" t="n">
        <v>0</v>
      </c>
      <c r="AX29" s="1" t="n">
        <v>1</v>
      </c>
      <c r="AY29" s="1" t="n">
        <v>0</v>
      </c>
      <c r="AZ29" s="1" t="n">
        <v>2</v>
      </c>
      <c r="BA29" s="1" t="n">
        <v>1</v>
      </c>
      <c r="BB29" s="1" t="n">
        <v>0</v>
      </c>
      <c r="BC29" s="1" t="n">
        <v>2</v>
      </c>
      <c r="BD29" s="1" t="n">
        <v>1</v>
      </c>
      <c r="BE29" s="1" t="n">
        <v>1</v>
      </c>
      <c r="BF29" s="1" t="n">
        <v>0</v>
      </c>
      <c r="BG29" s="1" t="n">
        <v>3</v>
      </c>
      <c r="BH29" s="1" t="n">
        <v>0</v>
      </c>
      <c r="BI29" s="1" t="n">
        <v>1</v>
      </c>
      <c r="BJ29" s="1" t="n">
        <v>1</v>
      </c>
      <c r="BK29" s="1" t="n">
        <v>1</v>
      </c>
      <c r="BL29" s="1" t="n">
        <v>0</v>
      </c>
      <c r="BM29" s="1" t="n">
        <v>0</v>
      </c>
      <c r="BN29" s="1" t="n">
        <v>3</v>
      </c>
      <c r="BO29" s="1" t="n">
        <v>1</v>
      </c>
      <c r="BP29" s="1" t="n">
        <v>0</v>
      </c>
      <c r="BQ29" s="1" t="n">
        <v>1</v>
      </c>
      <c r="BR29" s="1" t="n">
        <v>2</v>
      </c>
      <c r="BS29" s="1" t="n">
        <v>1</v>
      </c>
      <c r="BT29" s="1" t="n">
        <v>2</v>
      </c>
      <c r="BU29" s="1" t="n">
        <v>0</v>
      </c>
      <c r="BV29" s="1" t="n">
        <v>4</v>
      </c>
      <c r="BW29" s="1" t="n">
        <v>2</v>
      </c>
      <c r="BX29" s="1" t="n">
        <v>0</v>
      </c>
      <c r="BY29" s="1" t="n">
        <v>0</v>
      </c>
      <c r="BZ29" s="1" t="n">
        <v>2</v>
      </c>
      <c r="CA29" s="1" t="n">
        <v>2</v>
      </c>
      <c r="CB29" s="1" t="n">
        <v>1</v>
      </c>
      <c r="CC29" s="1" t="n">
        <v>0</v>
      </c>
      <c r="CD29" s="1" t="n">
        <v>0</v>
      </c>
      <c r="CE29" s="1" t="n">
        <v>2</v>
      </c>
      <c r="CF29" s="1" t="n">
        <v>1</v>
      </c>
      <c r="CG29" s="1" t="n">
        <v>0</v>
      </c>
      <c r="CH29" s="1" t="n">
        <v>1</v>
      </c>
      <c r="CI29" s="1" t="n">
        <v>1</v>
      </c>
      <c r="CJ29" s="1" t="n">
        <v>0</v>
      </c>
      <c r="CK29" s="1" t="n">
        <v>0</v>
      </c>
      <c r="CL29" s="1" t="n">
        <v>2</v>
      </c>
      <c r="CM29" s="1" t="n">
        <v>0</v>
      </c>
      <c r="CN29" s="1" t="n">
        <v>1</v>
      </c>
      <c r="CO29" s="1" t="n">
        <v>1</v>
      </c>
      <c r="CP29" s="1" t="n">
        <v>3</v>
      </c>
      <c r="CQ29" s="1" t="n">
        <v>2</v>
      </c>
      <c r="CR29" s="1" t="n">
        <v>0</v>
      </c>
      <c r="CS29" s="1" t="n">
        <v>0</v>
      </c>
      <c r="CT29" s="1" t="n">
        <v>1</v>
      </c>
      <c r="CU29" s="1" t="n">
        <v>3</v>
      </c>
      <c r="CV29" s="1" t="n">
        <v>0</v>
      </c>
      <c r="CW29" s="1" t="n">
        <v>2</v>
      </c>
    </row>
    <row r="30" customFormat="false" ht="13.2" hidden="false" customHeight="false" outlineLevel="0" collapsed="false">
      <c r="A30" s="1" t="n">
        <v>28</v>
      </c>
      <c r="B30" s="1" t="n">
        <v>1</v>
      </c>
      <c r="C30" s="1" t="n">
        <v>0</v>
      </c>
      <c r="D30" s="1" t="n">
        <v>2</v>
      </c>
      <c r="E30" s="1" t="n">
        <v>2</v>
      </c>
      <c r="F30" s="1" t="n">
        <v>3</v>
      </c>
      <c r="G30" s="1" t="n">
        <v>0</v>
      </c>
      <c r="H30" s="1" t="n">
        <v>1</v>
      </c>
      <c r="I30" s="1" t="n">
        <v>3</v>
      </c>
      <c r="J30" s="1" t="n">
        <v>1</v>
      </c>
      <c r="K30" s="1" t="n">
        <v>1</v>
      </c>
      <c r="L30" s="1" t="n">
        <v>0</v>
      </c>
      <c r="M30" s="1" t="n">
        <v>1</v>
      </c>
      <c r="N30" s="1" t="n">
        <v>0</v>
      </c>
      <c r="O30" s="1" t="n">
        <v>2</v>
      </c>
      <c r="P30" s="1" t="n">
        <v>0</v>
      </c>
      <c r="Q30" s="1" t="n">
        <v>0</v>
      </c>
      <c r="R30" s="1" t="n">
        <v>2</v>
      </c>
      <c r="S30" s="1" t="n">
        <v>0</v>
      </c>
      <c r="T30" s="1" t="n">
        <v>2</v>
      </c>
      <c r="U30" s="1" t="n">
        <v>0</v>
      </c>
      <c r="V30" s="1" t="n">
        <v>1</v>
      </c>
      <c r="W30" s="1" t="n">
        <v>0</v>
      </c>
      <c r="X30" s="1" t="n">
        <v>1</v>
      </c>
      <c r="Y30" s="1" t="n">
        <v>1</v>
      </c>
      <c r="Z30" s="1" t="n">
        <v>1</v>
      </c>
      <c r="AA30" s="1" t="n">
        <v>2</v>
      </c>
      <c r="AB30" s="1" t="n">
        <v>0</v>
      </c>
      <c r="AC30" s="1" t="n">
        <v>3</v>
      </c>
      <c r="AD30" s="1" t="n">
        <v>0</v>
      </c>
      <c r="AE30" s="1" t="n">
        <v>1</v>
      </c>
      <c r="AF30" s="1" t="n">
        <v>1</v>
      </c>
      <c r="AG30" s="1" t="n">
        <v>1</v>
      </c>
      <c r="AH30" s="1" t="n">
        <v>0</v>
      </c>
      <c r="AI30" s="1" t="n">
        <v>3</v>
      </c>
      <c r="AJ30" s="1" t="n">
        <v>1</v>
      </c>
      <c r="AK30" s="1" t="n">
        <v>0</v>
      </c>
      <c r="AL30" s="1" t="n">
        <v>1</v>
      </c>
      <c r="AM30" s="1" t="n">
        <v>2</v>
      </c>
      <c r="AN30" s="1" t="n">
        <v>0</v>
      </c>
      <c r="AO30" s="1" t="n">
        <v>2</v>
      </c>
      <c r="AP30" s="1" t="n">
        <v>0</v>
      </c>
      <c r="AQ30" s="1" t="n">
        <v>1</v>
      </c>
      <c r="AR30" s="1" t="n">
        <v>0</v>
      </c>
      <c r="AS30" s="1" t="n">
        <v>1</v>
      </c>
      <c r="AT30" s="1" t="n">
        <v>1</v>
      </c>
      <c r="AU30" s="1" t="n">
        <v>0</v>
      </c>
      <c r="AV30" s="1" t="n">
        <v>1</v>
      </c>
      <c r="AW30" s="1" t="n">
        <v>3</v>
      </c>
      <c r="AX30" s="1" t="n">
        <v>1</v>
      </c>
      <c r="AY30" s="1" t="n">
        <v>1</v>
      </c>
      <c r="AZ30" s="1" t="n">
        <v>2</v>
      </c>
      <c r="BA30" s="1" t="n">
        <v>2</v>
      </c>
      <c r="BB30" s="1" t="n">
        <v>2</v>
      </c>
      <c r="BC30" s="1" t="n">
        <v>3</v>
      </c>
      <c r="BD30" s="1" t="n">
        <v>0</v>
      </c>
      <c r="BE30" s="1" t="n">
        <v>1</v>
      </c>
      <c r="BF30" s="1" t="n">
        <v>1</v>
      </c>
      <c r="BG30" s="1" t="n">
        <v>2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2</v>
      </c>
      <c r="BM30" s="1" t="n">
        <v>1</v>
      </c>
      <c r="BN30" s="1" t="n">
        <v>0</v>
      </c>
      <c r="BO30" s="1" t="n">
        <v>2</v>
      </c>
      <c r="BP30" s="1" t="n">
        <v>1</v>
      </c>
      <c r="BQ30" s="1" t="n">
        <v>0</v>
      </c>
      <c r="BR30" s="1" t="n">
        <v>2</v>
      </c>
      <c r="BS30" s="1" t="n">
        <v>3</v>
      </c>
      <c r="BT30" s="1" t="n">
        <v>0</v>
      </c>
      <c r="BU30" s="1" t="n">
        <v>0</v>
      </c>
      <c r="BV30" s="1" t="n">
        <v>2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0</v>
      </c>
      <c r="CB30" s="1" t="n">
        <v>1</v>
      </c>
      <c r="CC30" s="1" t="n">
        <v>1</v>
      </c>
      <c r="CD30" s="1" t="n">
        <v>2</v>
      </c>
      <c r="CE30" s="1" t="n">
        <v>2</v>
      </c>
      <c r="CF30" s="1" t="n">
        <v>1</v>
      </c>
      <c r="CG30" s="1" t="n">
        <v>0</v>
      </c>
      <c r="CH30" s="1" t="n">
        <v>0</v>
      </c>
      <c r="CI30" s="1" t="n">
        <v>2</v>
      </c>
      <c r="CJ30" s="1" t="n">
        <v>5</v>
      </c>
      <c r="CK30" s="1" t="n">
        <v>0</v>
      </c>
      <c r="CL30" s="1" t="n">
        <v>1</v>
      </c>
      <c r="CM30" s="1" t="n">
        <v>0</v>
      </c>
      <c r="CN30" s="1" t="n">
        <v>2</v>
      </c>
      <c r="CO30" s="1" t="n">
        <v>0</v>
      </c>
      <c r="CP30" s="1" t="n">
        <v>1</v>
      </c>
      <c r="CQ30" s="1" t="n">
        <v>0</v>
      </c>
      <c r="CR30" s="1" t="n">
        <v>0</v>
      </c>
      <c r="CS30" s="1" t="n">
        <v>2</v>
      </c>
      <c r="CT30" s="1" t="n">
        <v>0</v>
      </c>
      <c r="CU30" s="1" t="n">
        <v>1</v>
      </c>
      <c r="CV30" s="1" t="n">
        <v>0</v>
      </c>
      <c r="CW30" s="1" t="n">
        <v>1</v>
      </c>
    </row>
    <row r="31" customFormat="false" ht="13.2" hidden="false" customHeight="false" outlineLevel="0" collapsed="false">
      <c r="A31" s="1" t="n">
        <v>29</v>
      </c>
      <c r="B31" s="1" t="n">
        <v>0</v>
      </c>
      <c r="C31" s="1" t="n">
        <v>2</v>
      </c>
      <c r="D31" s="1" t="n">
        <v>0</v>
      </c>
      <c r="E31" s="1" t="n">
        <v>0</v>
      </c>
      <c r="F31" s="1" t="n">
        <v>3</v>
      </c>
      <c r="G31" s="1" t="n">
        <v>1</v>
      </c>
      <c r="H31" s="1" t="n">
        <v>1</v>
      </c>
      <c r="I31" s="1" t="n">
        <v>1</v>
      </c>
      <c r="J31" s="1" t="n">
        <v>2</v>
      </c>
      <c r="K31" s="1" t="n">
        <v>2</v>
      </c>
      <c r="L31" s="1" t="n">
        <v>3</v>
      </c>
      <c r="M31" s="1" t="n">
        <v>3</v>
      </c>
      <c r="N31" s="1" t="n">
        <v>2</v>
      </c>
      <c r="O31" s="1" t="n">
        <v>2</v>
      </c>
      <c r="P31" s="1" t="n">
        <v>0</v>
      </c>
      <c r="Q31" s="1" t="n">
        <v>0</v>
      </c>
      <c r="R31" s="1" t="n">
        <v>2</v>
      </c>
      <c r="S31" s="1" t="n">
        <v>2</v>
      </c>
      <c r="T31" s="1" t="n">
        <v>0</v>
      </c>
      <c r="U31" s="1" t="n">
        <v>1</v>
      </c>
      <c r="V31" s="1" t="n">
        <v>0</v>
      </c>
      <c r="W31" s="1" t="n">
        <v>0</v>
      </c>
      <c r="X31" s="1" t="n">
        <v>0</v>
      </c>
      <c r="Y31" s="1" t="n">
        <v>2</v>
      </c>
      <c r="Z31" s="1" t="n">
        <v>0</v>
      </c>
      <c r="AA31" s="1" t="n">
        <v>1</v>
      </c>
      <c r="AB31" s="1" t="n">
        <v>3</v>
      </c>
      <c r="AC31" s="1" t="n">
        <v>1</v>
      </c>
      <c r="AD31" s="1" t="n">
        <v>1</v>
      </c>
      <c r="AE31" s="1" t="n">
        <v>0</v>
      </c>
      <c r="AF31" s="1" t="n">
        <v>2</v>
      </c>
      <c r="AG31" s="1" t="n">
        <v>1</v>
      </c>
      <c r="AH31" s="1" t="n">
        <v>0</v>
      </c>
      <c r="AI31" s="1" t="n">
        <v>1</v>
      </c>
      <c r="AJ31" s="1" t="n">
        <v>3</v>
      </c>
      <c r="AK31" s="1" t="n">
        <v>0</v>
      </c>
      <c r="AL31" s="1" t="n">
        <v>2</v>
      </c>
      <c r="AM31" s="1" t="n">
        <v>1</v>
      </c>
      <c r="AN31" s="1" t="n">
        <v>1</v>
      </c>
      <c r="AO31" s="1" t="n">
        <v>0</v>
      </c>
      <c r="AP31" s="1" t="n">
        <v>1</v>
      </c>
      <c r="AQ31" s="1" t="n">
        <v>0</v>
      </c>
      <c r="AR31" s="1" t="n">
        <v>3</v>
      </c>
      <c r="AS31" s="1" t="n">
        <v>0</v>
      </c>
      <c r="AT31" s="1" t="n">
        <v>1</v>
      </c>
      <c r="AU31" s="1" t="n">
        <v>2</v>
      </c>
      <c r="AV31" s="1" t="n">
        <v>1</v>
      </c>
      <c r="AW31" s="1" t="n">
        <v>0</v>
      </c>
      <c r="AX31" s="1" t="n">
        <v>0</v>
      </c>
      <c r="AY31" s="1" t="n">
        <v>1</v>
      </c>
      <c r="AZ31" s="1" t="n">
        <v>0</v>
      </c>
      <c r="BA31" s="1" t="n">
        <v>2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0</v>
      </c>
      <c r="BG31" s="1" t="n">
        <v>0</v>
      </c>
      <c r="BH31" s="1" t="n">
        <v>3</v>
      </c>
      <c r="BI31" s="1" t="n">
        <v>0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2</v>
      </c>
      <c r="BP31" s="1" t="n">
        <v>1</v>
      </c>
      <c r="BQ31" s="1" t="n">
        <v>0</v>
      </c>
      <c r="BR31" s="1" t="n">
        <v>0</v>
      </c>
      <c r="BS31" s="1" t="n">
        <v>1</v>
      </c>
      <c r="BT31" s="1" t="n">
        <v>0</v>
      </c>
      <c r="BU31" s="1" t="n">
        <v>1</v>
      </c>
      <c r="BV31" s="1" t="n">
        <v>1</v>
      </c>
      <c r="BW31" s="1" t="n">
        <v>0</v>
      </c>
      <c r="BX31" s="1" t="n">
        <v>1</v>
      </c>
      <c r="BY31" s="1" t="n">
        <v>2</v>
      </c>
      <c r="BZ31" s="1" t="n">
        <v>0</v>
      </c>
      <c r="CA31" s="1" t="n">
        <v>0</v>
      </c>
      <c r="CB31" s="1" t="n">
        <v>2</v>
      </c>
      <c r="CC31" s="1" t="n">
        <v>1</v>
      </c>
      <c r="CD31" s="1" t="n">
        <v>0</v>
      </c>
      <c r="CE31" s="1" t="n">
        <v>0</v>
      </c>
      <c r="CF31" s="1" t="n">
        <v>0</v>
      </c>
      <c r="CG31" s="1" t="n">
        <v>2</v>
      </c>
      <c r="CH31" s="1" t="n">
        <v>2</v>
      </c>
      <c r="CI31" s="1" t="n">
        <v>1</v>
      </c>
      <c r="CJ31" s="1" t="n">
        <v>3</v>
      </c>
      <c r="CK31" s="1" t="n">
        <v>0</v>
      </c>
      <c r="CL31" s="1" t="n">
        <v>1</v>
      </c>
      <c r="CM31" s="1" t="n">
        <v>1</v>
      </c>
      <c r="CN31" s="1" t="n">
        <v>1</v>
      </c>
      <c r="CO31" s="1" t="n">
        <v>0</v>
      </c>
      <c r="CP31" s="1" t="n">
        <v>2</v>
      </c>
      <c r="CQ31" s="1" t="n">
        <v>1</v>
      </c>
      <c r="CR31" s="1" t="n">
        <v>0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</row>
    <row r="32" customFormat="false" ht="13.2" hidden="false" customHeight="false" outlineLevel="0" collapsed="false">
      <c r="A32" s="1" t="n">
        <v>30</v>
      </c>
      <c r="B32" s="1" t="n">
        <v>1</v>
      </c>
      <c r="C32" s="1" t="n">
        <v>0</v>
      </c>
      <c r="D32" s="1" t="n">
        <v>0</v>
      </c>
      <c r="E32" s="1" t="n">
        <v>1</v>
      </c>
      <c r="F32" s="1" t="n">
        <v>1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1</v>
      </c>
      <c r="L32" s="1" t="n">
        <v>1</v>
      </c>
      <c r="M32" s="1" t="n">
        <v>1</v>
      </c>
      <c r="N32" s="1" t="n">
        <v>2</v>
      </c>
      <c r="O32" s="1" t="n">
        <v>1</v>
      </c>
      <c r="P32" s="1" t="n">
        <v>2</v>
      </c>
      <c r="Q32" s="1" t="n">
        <v>2</v>
      </c>
      <c r="R32" s="1" t="n">
        <v>1</v>
      </c>
      <c r="S32" s="1" t="n">
        <v>1</v>
      </c>
      <c r="T32" s="1" t="n">
        <v>0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3</v>
      </c>
      <c r="AC32" s="1" t="n">
        <v>0</v>
      </c>
      <c r="AD32" s="1" t="n">
        <v>0</v>
      </c>
      <c r="AE32" s="1" t="n">
        <v>1</v>
      </c>
      <c r="AF32" s="1" t="n">
        <v>1</v>
      </c>
      <c r="AG32" s="1" t="n">
        <v>0</v>
      </c>
      <c r="AH32" s="1" t="n">
        <v>1</v>
      </c>
      <c r="AI32" s="1" t="n">
        <v>1</v>
      </c>
      <c r="AJ32" s="1" t="n">
        <v>0</v>
      </c>
      <c r="AK32" s="1" t="n">
        <v>1</v>
      </c>
      <c r="AL32" s="1" t="n">
        <v>2</v>
      </c>
      <c r="AM32" s="1" t="n">
        <v>0</v>
      </c>
      <c r="AN32" s="1" t="n">
        <v>1</v>
      </c>
      <c r="AO32" s="1" t="n">
        <v>0</v>
      </c>
      <c r="AP32" s="1" t="n">
        <v>0</v>
      </c>
      <c r="AQ32" s="1" t="n">
        <v>1</v>
      </c>
      <c r="AR32" s="1" t="n">
        <v>2</v>
      </c>
      <c r="AS32" s="1" t="n">
        <v>2</v>
      </c>
      <c r="AT32" s="1" t="n">
        <v>0</v>
      </c>
      <c r="AU32" s="1" t="n">
        <v>1</v>
      </c>
      <c r="AV32" s="1" t="n">
        <v>0</v>
      </c>
      <c r="AW32" s="1" t="n">
        <v>1</v>
      </c>
      <c r="AX32" s="1" t="n">
        <v>0</v>
      </c>
      <c r="AY32" s="1" t="n">
        <v>0</v>
      </c>
      <c r="AZ32" s="1" t="n">
        <v>1</v>
      </c>
      <c r="BA32" s="1" t="n">
        <v>1</v>
      </c>
      <c r="BB32" s="1" t="n">
        <v>0</v>
      </c>
      <c r="BC32" s="1" t="n">
        <v>2</v>
      </c>
      <c r="BD32" s="1" t="n">
        <v>0</v>
      </c>
      <c r="BE32" s="1" t="n">
        <v>0</v>
      </c>
      <c r="BF32" s="1" t="n">
        <v>0</v>
      </c>
      <c r="BG32" s="1" t="n">
        <v>1</v>
      </c>
      <c r="BH32" s="1" t="n">
        <v>2</v>
      </c>
      <c r="BI32" s="1" t="n">
        <v>1</v>
      </c>
      <c r="BJ32" s="1" t="n">
        <v>0</v>
      </c>
      <c r="BK32" s="1" t="n">
        <v>0</v>
      </c>
      <c r="BL32" s="1" t="n">
        <v>2</v>
      </c>
      <c r="BM32" s="1" t="n">
        <v>0</v>
      </c>
      <c r="BN32" s="1" t="n">
        <v>3</v>
      </c>
      <c r="BO32" s="1" t="n">
        <v>1</v>
      </c>
      <c r="BP32" s="1" t="n">
        <v>0</v>
      </c>
      <c r="BQ32" s="1" t="n">
        <v>1</v>
      </c>
      <c r="BR32" s="1" t="n">
        <v>2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</v>
      </c>
      <c r="BX32" s="1" t="n">
        <v>1</v>
      </c>
      <c r="BY32" s="1" t="n">
        <v>1</v>
      </c>
      <c r="BZ32" s="1" t="n">
        <v>0</v>
      </c>
      <c r="CA32" s="1" t="n">
        <v>2</v>
      </c>
      <c r="CB32" s="1" t="n">
        <v>1</v>
      </c>
      <c r="CC32" s="1" t="n">
        <v>0</v>
      </c>
      <c r="CD32" s="1" t="n">
        <v>0</v>
      </c>
      <c r="CE32" s="1" t="n">
        <v>1</v>
      </c>
      <c r="CF32" s="1" t="n">
        <v>1</v>
      </c>
      <c r="CG32" s="1" t="n">
        <v>0</v>
      </c>
      <c r="CH32" s="1" t="n">
        <v>2</v>
      </c>
      <c r="CI32" s="1" t="n">
        <v>0</v>
      </c>
      <c r="CJ32" s="1" t="n">
        <v>0</v>
      </c>
      <c r="CK32" s="1" t="n">
        <v>0</v>
      </c>
      <c r="CL32" s="1" t="n">
        <v>1</v>
      </c>
      <c r="CM32" s="1" t="n">
        <v>0</v>
      </c>
      <c r="CN32" s="1" t="n">
        <v>2</v>
      </c>
      <c r="CO32" s="1" t="n">
        <v>0</v>
      </c>
      <c r="CP32" s="1" t="n">
        <v>0</v>
      </c>
      <c r="CQ32" s="1" t="n">
        <v>1</v>
      </c>
      <c r="CR32" s="1" t="n">
        <v>1</v>
      </c>
      <c r="CS32" s="1" t="n">
        <v>1</v>
      </c>
      <c r="CT32" s="1" t="n">
        <v>0</v>
      </c>
      <c r="CU32" s="1" t="n">
        <v>1</v>
      </c>
      <c r="CV32" s="1" t="n">
        <v>0</v>
      </c>
      <c r="CW32" s="1" t="n">
        <v>0</v>
      </c>
    </row>
    <row r="33" customFormat="false" ht="13.2" hidden="false" customHeight="false" outlineLevel="0" collapsed="false">
      <c r="A33" s="1" t="n">
        <v>31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2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2</v>
      </c>
      <c r="N33" s="1" t="n">
        <v>0</v>
      </c>
      <c r="O33" s="1" t="n">
        <v>1</v>
      </c>
      <c r="P33" s="1" t="n">
        <v>0</v>
      </c>
      <c r="Q33" s="1" t="n">
        <v>1</v>
      </c>
      <c r="R33" s="1" t="n">
        <v>0</v>
      </c>
      <c r="S33" s="1" t="n">
        <v>2</v>
      </c>
      <c r="T33" s="1" t="n">
        <v>0</v>
      </c>
      <c r="U33" s="1" t="n">
        <v>1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1</v>
      </c>
      <c r="AF33" s="1" t="n">
        <v>0</v>
      </c>
      <c r="AG33" s="1" t="n">
        <v>2</v>
      </c>
      <c r="AH33" s="1" t="n">
        <v>0</v>
      </c>
      <c r="AI33" s="1" t="n">
        <v>2</v>
      </c>
      <c r="AJ33" s="1" t="n">
        <v>2</v>
      </c>
      <c r="AK33" s="1" t="n">
        <v>1</v>
      </c>
      <c r="AL33" s="1" t="n">
        <v>3</v>
      </c>
      <c r="AM33" s="1" t="n">
        <v>0</v>
      </c>
      <c r="AN33" s="1" t="n">
        <v>1</v>
      </c>
      <c r="AO33" s="1" t="n">
        <v>2</v>
      </c>
      <c r="AP33" s="1" t="n">
        <v>0</v>
      </c>
      <c r="AQ33" s="1" t="n">
        <v>1</v>
      </c>
      <c r="AR33" s="1" t="n">
        <v>1</v>
      </c>
      <c r="AS33" s="1" t="n">
        <v>0</v>
      </c>
      <c r="AT33" s="1" t="n">
        <v>0</v>
      </c>
      <c r="AU33" s="1" t="n">
        <v>2</v>
      </c>
      <c r="AV33" s="1" t="n">
        <v>2</v>
      </c>
      <c r="AW33" s="1" t="n">
        <v>0</v>
      </c>
      <c r="AX33" s="1" t="n">
        <v>1</v>
      </c>
      <c r="AY33" s="1" t="n">
        <v>2</v>
      </c>
      <c r="AZ33" s="1" t="n">
        <v>1</v>
      </c>
      <c r="BA33" s="1" t="n">
        <v>1</v>
      </c>
      <c r="BB33" s="1" t="n">
        <v>0</v>
      </c>
      <c r="BC33" s="1" t="n">
        <v>2</v>
      </c>
      <c r="BD33" s="1" t="n">
        <v>0</v>
      </c>
      <c r="BE33" s="1" t="n">
        <v>0</v>
      </c>
      <c r="BF33" s="1" t="n">
        <v>1</v>
      </c>
      <c r="BG33" s="1" t="n">
        <v>0</v>
      </c>
      <c r="BH33" s="1" t="n">
        <v>0</v>
      </c>
      <c r="BI33" s="1" t="n">
        <v>1</v>
      </c>
      <c r="BJ33" s="1" t="n">
        <v>1</v>
      </c>
      <c r="BK33" s="1" t="n">
        <v>0</v>
      </c>
      <c r="BL33" s="1" t="n">
        <v>1</v>
      </c>
      <c r="BM33" s="1" t="n">
        <v>0</v>
      </c>
      <c r="BN33" s="1" t="n">
        <v>0</v>
      </c>
      <c r="BO33" s="1" t="n">
        <v>1</v>
      </c>
      <c r="BP33" s="1" t="n">
        <v>1</v>
      </c>
      <c r="BQ33" s="1" t="n">
        <v>1</v>
      </c>
      <c r="BR33" s="1" t="n">
        <v>0</v>
      </c>
      <c r="BS33" s="1" t="n">
        <v>3</v>
      </c>
      <c r="BT33" s="1" t="n">
        <v>2</v>
      </c>
      <c r="BU33" s="1" t="n">
        <v>0</v>
      </c>
      <c r="BV33" s="1" t="n">
        <v>2</v>
      </c>
      <c r="BW33" s="1" t="n">
        <v>0</v>
      </c>
      <c r="BX33" s="1" t="n">
        <v>0</v>
      </c>
      <c r="BY33" s="1" t="n">
        <v>1</v>
      </c>
      <c r="BZ33" s="1" t="n">
        <v>1</v>
      </c>
      <c r="CA33" s="1" t="n">
        <v>0</v>
      </c>
      <c r="CB33" s="1" t="n">
        <v>0</v>
      </c>
      <c r="CC33" s="1" t="n">
        <v>0</v>
      </c>
      <c r="CD33" s="1" t="n">
        <v>1</v>
      </c>
      <c r="CE33" s="1" t="n">
        <v>1</v>
      </c>
      <c r="CF33" s="1" t="n">
        <v>0</v>
      </c>
      <c r="CG33" s="1" t="n">
        <v>1</v>
      </c>
      <c r="CH33" s="1" t="n">
        <v>1</v>
      </c>
      <c r="CI33" s="1" t="n">
        <v>2</v>
      </c>
      <c r="CJ33" s="1" t="n">
        <v>1</v>
      </c>
      <c r="CK33" s="1" t="n">
        <v>1</v>
      </c>
      <c r="CL33" s="1" t="n">
        <v>0</v>
      </c>
      <c r="CM33" s="1" t="n">
        <v>1</v>
      </c>
      <c r="CN33" s="1" t="n">
        <v>0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0</v>
      </c>
      <c r="CU33" s="1" t="n">
        <v>1</v>
      </c>
      <c r="CV33" s="1" t="n">
        <v>1</v>
      </c>
      <c r="CW33" s="1" t="n">
        <v>1</v>
      </c>
    </row>
    <row r="34" customFormat="false" ht="13.2" hidden="false" customHeight="false" outlineLevel="0" collapsed="false">
      <c r="A34" s="1" t="n">
        <v>32</v>
      </c>
      <c r="B34" s="1" t="n">
        <v>1</v>
      </c>
      <c r="C34" s="1" t="n">
        <v>0</v>
      </c>
      <c r="D34" s="1" t="n">
        <v>1</v>
      </c>
      <c r="E34" s="1" t="n">
        <v>0</v>
      </c>
      <c r="F34" s="1" t="n">
        <v>2</v>
      </c>
      <c r="G34" s="1" t="n">
        <v>1</v>
      </c>
      <c r="H34" s="1" t="n">
        <v>1</v>
      </c>
      <c r="I34" s="1" t="n">
        <v>0</v>
      </c>
      <c r="J34" s="1" t="n">
        <v>2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0</v>
      </c>
      <c r="AA34" s="1" t="n">
        <v>2</v>
      </c>
      <c r="AB34" s="1" t="n">
        <v>0</v>
      </c>
      <c r="AC34" s="1" t="n">
        <v>1</v>
      </c>
      <c r="AD34" s="1" t="n">
        <v>0</v>
      </c>
      <c r="AE34" s="1" t="n">
        <v>2</v>
      </c>
      <c r="AF34" s="1" t="n">
        <v>1</v>
      </c>
      <c r="AG34" s="1" t="n">
        <v>0</v>
      </c>
      <c r="AH34" s="1" t="n">
        <v>0</v>
      </c>
      <c r="AI34" s="1" t="n">
        <v>1</v>
      </c>
      <c r="AJ34" s="1" t="n">
        <v>0</v>
      </c>
      <c r="AK34" s="1" t="n">
        <v>1</v>
      </c>
      <c r="AL34" s="1" t="n">
        <v>1</v>
      </c>
      <c r="AM34" s="1" t="n">
        <v>1</v>
      </c>
      <c r="AN34" s="1" t="n">
        <v>2</v>
      </c>
      <c r="AO34" s="1" t="n">
        <v>2</v>
      </c>
      <c r="AP34" s="1" t="n">
        <v>2</v>
      </c>
      <c r="AQ34" s="1" t="n">
        <v>0</v>
      </c>
      <c r="AR34" s="1" t="n">
        <v>0</v>
      </c>
      <c r="AS34" s="1" t="n">
        <v>2</v>
      </c>
      <c r="AT34" s="1" t="n">
        <v>1</v>
      </c>
      <c r="AU34" s="1" t="n">
        <v>1</v>
      </c>
      <c r="AV34" s="1" t="n">
        <v>2</v>
      </c>
      <c r="AW34" s="1" t="n">
        <v>1</v>
      </c>
      <c r="AX34" s="1" t="n">
        <v>1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2</v>
      </c>
      <c r="BF34" s="1" t="n">
        <v>2</v>
      </c>
      <c r="BG34" s="1" t="n">
        <v>1</v>
      </c>
      <c r="BH34" s="1" t="n">
        <v>0</v>
      </c>
      <c r="BI34" s="1" t="n">
        <v>1</v>
      </c>
      <c r="BJ34" s="1" t="n">
        <v>1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2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2</v>
      </c>
      <c r="BV34" s="1" t="n">
        <v>0</v>
      </c>
      <c r="BW34" s="1" t="n">
        <v>2</v>
      </c>
      <c r="BX34" s="1" t="n">
        <v>1</v>
      </c>
      <c r="BY34" s="1" t="n">
        <v>1</v>
      </c>
      <c r="BZ34" s="1" t="n">
        <v>1</v>
      </c>
      <c r="CA34" s="1" t="n">
        <v>2</v>
      </c>
      <c r="CB34" s="1" t="n">
        <v>1</v>
      </c>
      <c r="CC34" s="1" t="n">
        <v>2</v>
      </c>
      <c r="CD34" s="1" t="n">
        <v>0</v>
      </c>
      <c r="CE34" s="1" t="n">
        <v>1</v>
      </c>
      <c r="CF34" s="1" t="n">
        <v>0</v>
      </c>
      <c r="CG34" s="1" t="n">
        <v>1</v>
      </c>
      <c r="CH34" s="1" t="n">
        <v>0</v>
      </c>
      <c r="CI34" s="1" t="n">
        <v>1</v>
      </c>
      <c r="CJ34" s="1" t="n">
        <v>0</v>
      </c>
      <c r="CK34" s="1" t="n">
        <v>1</v>
      </c>
      <c r="CL34" s="1" t="n">
        <v>0</v>
      </c>
      <c r="CM34" s="1" t="n">
        <v>0</v>
      </c>
      <c r="CN34" s="1" t="n">
        <v>1</v>
      </c>
      <c r="CO34" s="1" t="n">
        <v>1</v>
      </c>
      <c r="CP34" s="1" t="n">
        <v>1</v>
      </c>
      <c r="CQ34" s="1" t="n">
        <v>2</v>
      </c>
      <c r="CR34" s="1" t="n">
        <v>0</v>
      </c>
      <c r="CS34" s="1" t="n">
        <v>0</v>
      </c>
      <c r="CT34" s="1" t="n">
        <v>3</v>
      </c>
      <c r="CU34" s="1" t="n">
        <v>0</v>
      </c>
      <c r="CV34" s="1" t="n">
        <v>0</v>
      </c>
      <c r="CW34" s="1" t="n">
        <v>2</v>
      </c>
    </row>
    <row r="35" customFormat="false" ht="13.2" hidden="false" customHeight="false" outlineLevel="0" collapsed="false">
      <c r="A35" s="1" t="n">
        <v>33</v>
      </c>
      <c r="B35" s="1" t="n">
        <v>1</v>
      </c>
      <c r="C35" s="1" t="n">
        <v>0</v>
      </c>
      <c r="D35" s="1" t="n">
        <v>5</v>
      </c>
      <c r="E35" s="1" t="n">
        <v>1</v>
      </c>
      <c r="F35" s="1" t="n">
        <v>1</v>
      </c>
      <c r="G35" s="1" t="n">
        <v>0</v>
      </c>
      <c r="H35" s="1" t="n">
        <v>1</v>
      </c>
      <c r="I35" s="1" t="n">
        <v>1</v>
      </c>
      <c r="J35" s="1" t="n">
        <v>3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n">
        <v>0</v>
      </c>
      <c r="Z35" s="1" t="n">
        <v>1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2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</v>
      </c>
      <c r="AL35" s="1" t="n">
        <v>0</v>
      </c>
      <c r="AM35" s="1" t="n">
        <v>1</v>
      </c>
      <c r="AN35" s="1" t="n">
        <v>0</v>
      </c>
      <c r="AO35" s="1" t="n">
        <v>2</v>
      </c>
      <c r="AP35" s="1" t="n">
        <v>0</v>
      </c>
      <c r="AQ35" s="1" t="n">
        <v>1</v>
      </c>
      <c r="AR35" s="1" t="n">
        <v>3</v>
      </c>
      <c r="AS35" s="1" t="n">
        <v>0</v>
      </c>
      <c r="AT35" s="1" t="n">
        <v>1</v>
      </c>
      <c r="AU35" s="1" t="n">
        <v>1</v>
      </c>
      <c r="AV35" s="1" t="n">
        <v>2</v>
      </c>
      <c r="AW35" s="1" t="n">
        <v>1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2</v>
      </c>
      <c r="BC35" s="1" t="n">
        <v>1</v>
      </c>
      <c r="BD35" s="1" t="n">
        <v>1</v>
      </c>
      <c r="BE35" s="1" t="n">
        <v>0</v>
      </c>
      <c r="BF35" s="1" t="n">
        <v>1</v>
      </c>
      <c r="BG35" s="1" t="n">
        <v>0</v>
      </c>
      <c r="BH35" s="1" t="n">
        <v>0</v>
      </c>
      <c r="BI35" s="1" t="n">
        <v>2</v>
      </c>
      <c r="BJ35" s="1" t="n">
        <v>0</v>
      </c>
      <c r="BK35" s="1" t="n">
        <v>0</v>
      </c>
      <c r="BL35" s="1" t="n">
        <v>1</v>
      </c>
      <c r="BM35" s="1" t="n">
        <v>1</v>
      </c>
      <c r="BN35" s="1" t="n">
        <v>1</v>
      </c>
      <c r="BO35" s="1" t="n">
        <v>0</v>
      </c>
      <c r="BP35" s="1" t="n">
        <v>1</v>
      </c>
      <c r="BQ35" s="1" t="n">
        <v>1</v>
      </c>
      <c r="BR35" s="1" t="n">
        <v>2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</v>
      </c>
      <c r="BX35" s="1" t="n">
        <v>1</v>
      </c>
      <c r="BY35" s="1" t="n">
        <v>0</v>
      </c>
      <c r="BZ35" s="1" t="n">
        <v>0</v>
      </c>
      <c r="CA35" s="1" t="n">
        <v>1</v>
      </c>
      <c r="CB35" s="1" t="n">
        <v>1</v>
      </c>
      <c r="CC35" s="1" t="n">
        <v>0</v>
      </c>
      <c r="CD35" s="1" t="n">
        <v>1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1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1</v>
      </c>
    </row>
    <row r="36" customFormat="false" ht="13.2" hidden="false" customHeight="false" outlineLevel="0" collapsed="false">
      <c r="A36" s="1" t="n">
        <v>34</v>
      </c>
      <c r="B36" s="1" t="n">
        <v>0</v>
      </c>
      <c r="C36" s="1" t="n">
        <v>1</v>
      </c>
      <c r="D36" s="1" t="n">
        <v>0</v>
      </c>
      <c r="E36" s="1" t="n">
        <v>1</v>
      </c>
      <c r="F36" s="1" t="n">
        <v>2</v>
      </c>
      <c r="G36" s="1" t="n">
        <v>1</v>
      </c>
      <c r="H36" s="1" t="n">
        <v>0</v>
      </c>
      <c r="I36" s="1" t="n">
        <v>0</v>
      </c>
      <c r="J36" s="1" t="n">
        <v>2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2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</v>
      </c>
      <c r="AA36" s="1" t="n">
        <v>1</v>
      </c>
      <c r="AB36" s="1" t="n">
        <v>0</v>
      </c>
      <c r="AC36" s="1" t="n">
        <v>0</v>
      </c>
      <c r="AD36" s="1" t="n">
        <v>1</v>
      </c>
      <c r="AE36" s="1" t="n">
        <v>0</v>
      </c>
      <c r="AF36" s="1" t="n">
        <v>0</v>
      </c>
      <c r="AG36" s="1" t="n">
        <v>0</v>
      </c>
      <c r="AH36" s="1" t="n">
        <v>2</v>
      </c>
      <c r="AI36" s="1" t="n">
        <v>1</v>
      </c>
      <c r="AJ36" s="1" t="n">
        <v>0</v>
      </c>
      <c r="AK36" s="1" t="n">
        <v>1</v>
      </c>
      <c r="AL36" s="1" t="n">
        <v>0</v>
      </c>
      <c r="AM36" s="1" t="n">
        <v>2</v>
      </c>
      <c r="AN36" s="1" t="n">
        <v>1</v>
      </c>
      <c r="AO36" s="1" t="n">
        <v>0</v>
      </c>
      <c r="AP36" s="1" t="n">
        <v>1</v>
      </c>
      <c r="AQ36" s="1" t="n">
        <v>1</v>
      </c>
      <c r="AR36" s="1" t="n">
        <v>0</v>
      </c>
      <c r="AS36" s="1" t="n">
        <v>0</v>
      </c>
      <c r="AT36" s="1" t="n">
        <v>1</v>
      </c>
      <c r="AU36" s="1" t="n">
        <v>1</v>
      </c>
      <c r="AV36" s="1" t="n">
        <v>0</v>
      </c>
      <c r="AW36" s="1" t="n">
        <v>0</v>
      </c>
      <c r="AX36" s="1" t="n">
        <v>2</v>
      </c>
      <c r="AY36" s="1" t="n">
        <v>1</v>
      </c>
      <c r="AZ36" s="1" t="n">
        <v>0</v>
      </c>
      <c r="BA36" s="1" t="n">
        <v>1</v>
      </c>
      <c r="BB36" s="1" t="n">
        <v>1</v>
      </c>
      <c r="BC36" s="1" t="n">
        <v>0</v>
      </c>
      <c r="BD36" s="1" t="n">
        <v>1</v>
      </c>
      <c r="BE36" s="1" t="n">
        <v>1</v>
      </c>
      <c r="BF36" s="1" t="n">
        <v>1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1</v>
      </c>
      <c r="BN36" s="1" t="n">
        <v>1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</v>
      </c>
      <c r="BX36" s="1" t="n">
        <v>0</v>
      </c>
      <c r="BY36" s="1" t="n">
        <v>1</v>
      </c>
      <c r="BZ36" s="1" t="n">
        <v>3</v>
      </c>
      <c r="CA36" s="1" t="n">
        <v>0</v>
      </c>
      <c r="CB36" s="1" t="n">
        <v>0</v>
      </c>
      <c r="CC36" s="1" t="n">
        <v>0</v>
      </c>
      <c r="CD36" s="1" t="n">
        <v>1</v>
      </c>
      <c r="CE36" s="1" t="n">
        <v>0</v>
      </c>
      <c r="CF36" s="1" t="n">
        <v>0</v>
      </c>
      <c r="CG36" s="1" t="n">
        <v>1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1</v>
      </c>
      <c r="CP36" s="1" t="n">
        <v>0</v>
      </c>
      <c r="CQ36" s="1" t="n">
        <v>1</v>
      </c>
      <c r="CR36" s="1" t="n">
        <v>1</v>
      </c>
      <c r="CS36" s="1" t="n">
        <v>1</v>
      </c>
      <c r="CT36" s="1" t="n">
        <v>0</v>
      </c>
      <c r="CU36" s="1" t="n">
        <v>0</v>
      </c>
      <c r="CV36" s="1" t="n">
        <v>1</v>
      </c>
      <c r="CW36" s="1" t="n">
        <v>1</v>
      </c>
    </row>
    <row r="37" customFormat="false" ht="13.2" hidden="false" customHeight="false" outlineLevel="0" collapsed="false">
      <c r="A37" s="1" t="n">
        <v>35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2</v>
      </c>
      <c r="L37" s="1" t="n">
        <v>1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1</v>
      </c>
      <c r="R37" s="1" t="n">
        <v>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3</v>
      </c>
      <c r="Y37" s="1" t="n">
        <v>0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0</v>
      </c>
      <c r="AE37" s="1" t="n">
        <v>0</v>
      </c>
      <c r="AF37" s="1" t="n">
        <v>0</v>
      </c>
      <c r="AG37" s="1" t="n">
        <v>1</v>
      </c>
      <c r="AH37" s="1" t="n">
        <v>0</v>
      </c>
      <c r="AI37" s="1" t="n">
        <v>0</v>
      </c>
      <c r="AJ37" s="1" t="n">
        <v>1</v>
      </c>
      <c r="AK37" s="1" t="n">
        <v>1</v>
      </c>
      <c r="AL37" s="1" t="n">
        <v>2</v>
      </c>
      <c r="AM37" s="1" t="n">
        <v>2</v>
      </c>
      <c r="AN37" s="1" t="n">
        <v>0</v>
      </c>
      <c r="AO37" s="1" t="n">
        <v>0</v>
      </c>
      <c r="AP37" s="1" t="n">
        <v>2</v>
      </c>
      <c r="AQ37" s="1" t="n">
        <v>0</v>
      </c>
      <c r="AR37" s="1" t="n">
        <v>1</v>
      </c>
      <c r="AS37" s="1" t="n">
        <v>2</v>
      </c>
      <c r="AT37" s="1" t="n">
        <v>0</v>
      </c>
      <c r="AU37" s="1" t="n">
        <v>0</v>
      </c>
      <c r="AV37" s="1" t="n">
        <v>1</v>
      </c>
      <c r="AW37" s="1" t="n">
        <v>2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1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</v>
      </c>
      <c r="BJ37" s="1" t="n">
        <v>0</v>
      </c>
      <c r="BK37" s="1" t="n">
        <v>1</v>
      </c>
      <c r="BL37" s="1" t="n">
        <v>0</v>
      </c>
      <c r="BM37" s="1" t="n">
        <v>2</v>
      </c>
      <c r="BN37" s="1" t="n">
        <v>0</v>
      </c>
      <c r="BO37" s="1" t="n">
        <v>0</v>
      </c>
      <c r="BP37" s="1" t="n">
        <v>1</v>
      </c>
      <c r="BQ37" s="1" t="n">
        <v>0</v>
      </c>
      <c r="BR37" s="1" t="n">
        <v>0</v>
      </c>
      <c r="BS37" s="1" t="n">
        <v>2</v>
      </c>
      <c r="BT37" s="1" t="n">
        <v>0</v>
      </c>
      <c r="BU37" s="1" t="n">
        <v>0</v>
      </c>
      <c r="BV37" s="1" t="n">
        <v>0</v>
      </c>
      <c r="BW37" s="1" t="n">
        <v>1</v>
      </c>
      <c r="BX37" s="1" t="n">
        <v>0</v>
      </c>
      <c r="BY37" s="1" t="n">
        <v>1</v>
      </c>
      <c r="BZ37" s="1" t="n">
        <v>1</v>
      </c>
      <c r="CA37" s="1" t="n">
        <v>0</v>
      </c>
      <c r="CB37" s="1" t="n">
        <v>0</v>
      </c>
      <c r="CC37" s="1" t="n">
        <v>0</v>
      </c>
      <c r="CD37" s="1" t="n">
        <v>1</v>
      </c>
      <c r="CE37" s="1" t="n">
        <v>1</v>
      </c>
      <c r="CF37" s="1" t="n">
        <v>0</v>
      </c>
      <c r="CG37" s="1" t="n">
        <v>1</v>
      </c>
      <c r="CH37" s="1" t="n">
        <v>2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3</v>
      </c>
      <c r="CN37" s="1" t="n">
        <v>1</v>
      </c>
      <c r="CO37" s="1" t="n">
        <v>0</v>
      </c>
      <c r="CP37" s="1" t="n">
        <v>2</v>
      </c>
      <c r="CQ37" s="1" t="n">
        <v>0</v>
      </c>
      <c r="CR37" s="1" t="n">
        <v>1</v>
      </c>
      <c r="CS37" s="1" t="n">
        <v>1</v>
      </c>
      <c r="CT37" s="1" t="n">
        <v>0</v>
      </c>
      <c r="CU37" s="1" t="n">
        <v>0</v>
      </c>
      <c r="CV37" s="1" t="n">
        <v>1</v>
      </c>
      <c r="CW37" s="1" t="n">
        <v>0</v>
      </c>
    </row>
    <row r="38" customFormat="false" ht="13.2" hidden="false" customHeight="false" outlineLevel="0" collapsed="false">
      <c r="A38" s="1" t="n">
        <v>36</v>
      </c>
      <c r="B38" s="1" t="n">
        <v>0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1</v>
      </c>
      <c r="P38" s="1" t="n">
        <v>1</v>
      </c>
      <c r="Q38" s="1" t="n">
        <v>0</v>
      </c>
      <c r="R38" s="1" t="n">
        <v>1</v>
      </c>
      <c r="S38" s="1" t="n">
        <v>0</v>
      </c>
      <c r="T38" s="1" t="n">
        <v>0</v>
      </c>
      <c r="U38" s="1" t="n">
        <v>1</v>
      </c>
      <c r="V38" s="1" t="n">
        <v>0</v>
      </c>
      <c r="W38" s="1" t="n">
        <v>0</v>
      </c>
      <c r="X38" s="1" t="n">
        <v>1</v>
      </c>
      <c r="Y38" s="1" t="n">
        <v>1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1</v>
      </c>
      <c r="AG38" s="1" t="n">
        <v>1</v>
      </c>
      <c r="AH38" s="1" t="n">
        <v>0</v>
      </c>
      <c r="AI38" s="1" t="n">
        <v>0</v>
      </c>
      <c r="AJ38" s="1" t="n">
        <v>1</v>
      </c>
      <c r="AK38" s="1" t="n">
        <v>0</v>
      </c>
      <c r="AM38" s="1" t="n">
        <v>0</v>
      </c>
      <c r="AN38" s="1" t="n">
        <v>0</v>
      </c>
      <c r="AO38" s="1" t="n">
        <v>1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2</v>
      </c>
      <c r="AY38" s="1" t="n">
        <v>0</v>
      </c>
      <c r="AZ38" s="1" t="n">
        <v>0</v>
      </c>
      <c r="BA38" s="1" t="n">
        <v>0</v>
      </c>
      <c r="BB38" s="1" t="n">
        <v>1</v>
      </c>
      <c r="BC38" s="1" t="n">
        <v>0</v>
      </c>
      <c r="BD38" s="1" t="n">
        <v>0</v>
      </c>
      <c r="BE38" s="1" t="n">
        <v>0</v>
      </c>
      <c r="BF38" s="1" t="n">
        <v>1</v>
      </c>
      <c r="BG38" s="1" t="n">
        <v>0</v>
      </c>
      <c r="BH38" s="1" t="n">
        <v>1</v>
      </c>
      <c r="BI38" s="1" t="n">
        <v>0</v>
      </c>
      <c r="BJ38" s="1" t="n">
        <v>2</v>
      </c>
      <c r="BK38" s="1" t="n">
        <v>0</v>
      </c>
      <c r="BL38" s="1" t="n">
        <v>1</v>
      </c>
      <c r="BM38" s="1" t="n">
        <v>0</v>
      </c>
      <c r="BN38" s="1" t="n">
        <v>0</v>
      </c>
      <c r="BO38" s="1" t="n">
        <v>0</v>
      </c>
      <c r="BP38" s="1" t="n">
        <v>1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1</v>
      </c>
      <c r="BY38" s="1" t="n">
        <v>0</v>
      </c>
      <c r="BZ38" s="1" t="n">
        <v>1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1</v>
      </c>
      <c r="CI38" s="1" t="n">
        <v>0</v>
      </c>
      <c r="CJ38" s="1" t="n">
        <v>1</v>
      </c>
      <c r="CK38" s="1" t="n">
        <v>0</v>
      </c>
      <c r="CL38" s="1" t="n">
        <v>2</v>
      </c>
      <c r="CM38" s="1" t="n">
        <v>1</v>
      </c>
      <c r="CN38" s="1" t="n">
        <v>0</v>
      </c>
      <c r="CO38" s="1" t="n">
        <v>1</v>
      </c>
      <c r="CP38" s="1" t="n">
        <v>0</v>
      </c>
      <c r="CQ38" s="1" t="n">
        <v>0</v>
      </c>
      <c r="CR38" s="1" t="n">
        <v>1</v>
      </c>
      <c r="CS38" s="1" t="n">
        <v>1</v>
      </c>
      <c r="CT38" s="1" t="n">
        <v>0</v>
      </c>
      <c r="CU38" s="1" t="n">
        <v>1</v>
      </c>
      <c r="CV38" s="1" t="n">
        <v>1</v>
      </c>
      <c r="CW38" s="1" t="n">
        <v>0</v>
      </c>
    </row>
    <row r="39" customFormat="false" ht="13.2" hidden="false" customHeight="false" outlineLevel="0" collapsed="false">
      <c r="A39" s="1" t="n">
        <v>37</v>
      </c>
      <c r="B39" s="1" t="n">
        <v>0</v>
      </c>
      <c r="C39" s="1" t="n">
        <v>1</v>
      </c>
      <c r="D39" s="1" t="n">
        <v>1</v>
      </c>
      <c r="E39" s="1" t="n">
        <v>1</v>
      </c>
      <c r="F39" s="1" t="n">
        <v>1</v>
      </c>
      <c r="G39" s="1" t="n">
        <v>3</v>
      </c>
      <c r="H39" s="1" t="n">
        <v>0</v>
      </c>
      <c r="I39" s="1" t="n">
        <v>0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1</v>
      </c>
      <c r="S39" s="1" t="n">
        <v>1</v>
      </c>
      <c r="T39" s="1" t="n">
        <v>2</v>
      </c>
      <c r="U39" s="1" t="n">
        <v>0</v>
      </c>
      <c r="V39" s="1" t="n">
        <v>1</v>
      </c>
      <c r="W39" s="1" t="n">
        <v>2</v>
      </c>
      <c r="Y39" s="1" t="n">
        <v>1</v>
      </c>
      <c r="Z39" s="1" t="n">
        <v>0</v>
      </c>
      <c r="AA39" s="1" t="n">
        <v>1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1</v>
      </c>
      <c r="AK39" s="1" t="n">
        <v>0</v>
      </c>
      <c r="AM39" s="1" t="n">
        <v>0</v>
      </c>
      <c r="AN39" s="1" t="n">
        <v>1</v>
      </c>
      <c r="AO39" s="1" t="n">
        <v>1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2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1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1</v>
      </c>
      <c r="BJ39" s="1" t="n">
        <v>2</v>
      </c>
      <c r="BK39" s="1" t="n">
        <v>0</v>
      </c>
      <c r="BL39" s="1" t="n">
        <v>0</v>
      </c>
      <c r="BM39" s="1" t="n">
        <v>3</v>
      </c>
      <c r="BN39" s="1" t="n">
        <v>0</v>
      </c>
      <c r="BO39" s="1" t="n">
        <v>0</v>
      </c>
      <c r="BP39" s="1" t="n">
        <v>1</v>
      </c>
      <c r="BQ39" s="1" t="n">
        <v>1</v>
      </c>
      <c r="BR39" s="1" t="n">
        <v>2</v>
      </c>
      <c r="BS39" s="1" t="n">
        <v>0</v>
      </c>
      <c r="BT39" s="1" t="n">
        <v>0</v>
      </c>
      <c r="BU39" s="1" t="n">
        <v>0</v>
      </c>
      <c r="BV39" s="1" t="n">
        <v>1</v>
      </c>
      <c r="BW39" s="1" t="n">
        <v>1</v>
      </c>
      <c r="BX39" s="1" t="n">
        <v>1</v>
      </c>
      <c r="BY39" s="1" t="n">
        <v>0</v>
      </c>
      <c r="BZ39" s="1" t="n">
        <v>0</v>
      </c>
      <c r="CA39" s="1" t="n">
        <v>1</v>
      </c>
      <c r="CB39" s="1" t="n">
        <v>0</v>
      </c>
      <c r="CC39" s="1" t="n">
        <v>0</v>
      </c>
      <c r="CD39" s="1" t="n">
        <v>1</v>
      </c>
      <c r="CE39" s="1" t="n">
        <v>1</v>
      </c>
      <c r="CF39" s="1" t="n">
        <v>1</v>
      </c>
      <c r="CG39" s="1" t="n">
        <v>0</v>
      </c>
      <c r="CH39" s="1" t="n">
        <v>0</v>
      </c>
      <c r="CI39" s="1" t="n">
        <v>0</v>
      </c>
      <c r="CJ39" s="1" t="n">
        <v>1</v>
      </c>
      <c r="CK39" s="1" t="n">
        <v>2</v>
      </c>
      <c r="CL39" s="1" t="n">
        <v>0</v>
      </c>
      <c r="CM39" s="1" t="n">
        <v>0</v>
      </c>
      <c r="CN39" s="1" t="n">
        <v>1</v>
      </c>
      <c r="CO39" s="1" t="n">
        <v>0</v>
      </c>
      <c r="CP39" s="1" t="n">
        <v>1</v>
      </c>
      <c r="CQ39" s="1" t="n">
        <v>0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</row>
    <row r="40" customFormat="false" ht="13.2" hidden="false" customHeight="false" outlineLevel="0" collapsed="false">
      <c r="A40" s="1" t="n">
        <v>38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0</v>
      </c>
      <c r="L40" s="1" t="n">
        <v>1</v>
      </c>
      <c r="M40" s="1" t="n">
        <v>1</v>
      </c>
      <c r="N40" s="1" t="n">
        <v>0</v>
      </c>
      <c r="O40" s="1" t="n">
        <v>2</v>
      </c>
      <c r="P40" s="1" t="n">
        <v>0</v>
      </c>
      <c r="Q40" s="1" t="n">
        <v>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0</v>
      </c>
      <c r="AD40" s="1" t="n">
        <v>1</v>
      </c>
      <c r="AE40" s="1" t="n">
        <v>0</v>
      </c>
      <c r="AF40" s="1" t="n">
        <v>0</v>
      </c>
      <c r="AG40" s="1" t="n">
        <v>2</v>
      </c>
      <c r="AH40" s="1" t="n">
        <v>1</v>
      </c>
      <c r="AI40" s="1" t="n">
        <v>0</v>
      </c>
      <c r="AJ40" s="1" t="n">
        <v>0</v>
      </c>
      <c r="AK40" s="1" t="n">
        <v>1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1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1</v>
      </c>
      <c r="AW40" s="1" t="n">
        <v>1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1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2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1</v>
      </c>
      <c r="BU40" s="1" t="n">
        <v>1</v>
      </c>
      <c r="BV40" s="1" t="n">
        <v>1</v>
      </c>
      <c r="BW40" s="1" t="n">
        <v>2</v>
      </c>
      <c r="BX40" s="1" t="n">
        <v>0</v>
      </c>
      <c r="BY40" s="1" t="n">
        <v>0</v>
      </c>
      <c r="BZ40" s="1" t="n">
        <v>0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0</v>
      </c>
      <c r="CF40" s="1" t="n">
        <v>0</v>
      </c>
      <c r="CG40" s="1" t="n">
        <v>1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1</v>
      </c>
      <c r="CM40" s="1" t="n">
        <v>2</v>
      </c>
      <c r="CN40" s="1" t="n">
        <v>0</v>
      </c>
      <c r="CO40" s="1" t="n">
        <v>1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2</v>
      </c>
      <c r="CV40" s="1" t="n">
        <v>0</v>
      </c>
      <c r="CW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2</v>
      </c>
      <c r="D41" s="1" t="n">
        <v>0</v>
      </c>
      <c r="E41" s="1" t="n">
        <v>0</v>
      </c>
      <c r="F41" s="1" t="n">
        <v>2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2</v>
      </c>
      <c r="Y41" s="1" t="n">
        <v>1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2</v>
      </c>
      <c r="AG41" s="1" t="n">
        <v>1</v>
      </c>
      <c r="AH41" s="1" t="n">
        <v>0</v>
      </c>
      <c r="AI41" s="1" t="n">
        <v>0</v>
      </c>
      <c r="AJ41" s="1" t="n">
        <v>0</v>
      </c>
      <c r="AK41" s="1" t="n">
        <v>2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1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1</v>
      </c>
      <c r="AX41" s="1" t="n">
        <v>1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1</v>
      </c>
      <c r="BQ41" s="1" t="n">
        <v>0</v>
      </c>
      <c r="BR41" s="1" t="n">
        <v>1</v>
      </c>
      <c r="BS41" s="1" t="n">
        <v>0</v>
      </c>
      <c r="BT41" s="1" t="n">
        <v>1</v>
      </c>
      <c r="BU41" s="1" t="n">
        <v>1</v>
      </c>
      <c r="BV41" s="1" t="n">
        <v>0</v>
      </c>
      <c r="BW41" s="1" t="n">
        <v>1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1</v>
      </c>
      <c r="CD41" s="1" t="n">
        <v>0</v>
      </c>
      <c r="CE41" s="1" t="n">
        <v>0</v>
      </c>
      <c r="CF41" s="1" t="n">
        <v>2</v>
      </c>
      <c r="CG41" s="1" t="n">
        <v>0</v>
      </c>
      <c r="CH41" s="1" t="n">
        <v>0</v>
      </c>
      <c r="CI41" s="1" t="n">
        <v>0</v>
      </c>
      <c r="CJ41" s="1" t="n">
        <v>1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0</v>
      </c>
      <c r="CV41" s="1" t="n">
        <v>1</v>
      </c>
      <c r="CW41" s="1" t="n">
        <v>0</v>
      </c>
    </row>
    <row r="42" customFormat="false" ht="13.2" hidden="false" customHeight="false" outlineLevel="0" collapsed="false">
      <c r="A42" s="1" t="n">
        <v>40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1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1</v>
      </c>
      <c r="V42" s="1" t="n">
        <v>0</v>
      </c>
      <c r="W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1</v>
      </c>
      <c r="AH42" s="1" t="n">
        <v>0</v>
      </c>
      <c r="AI42" s="1" t="n">
        <v>1</v>
      </c>
      <c r="AJ42" s="1" t="n">
        <v>0</v>
      </c>
      <c r="AK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1</v>
      </c>
      <c r="AX42" s="1" t="n">
        <v>0</v>
      </c>
      <c r="AY42" s="1" t="n">
        <v>0</v>
      </c>
      <c r="AZ42" s="1" t="n">
        <v>0</v>
      </c>
      <c r="BA42" s="1" t="n">
        <v>2</v>
      </c>
      <c r="BB42" s="1" t="n">
        <v>0</v>
      </c>
      <c r="BC42" s="1" t="n">
        <v>0</v>
      </c>
      <c r="BD42" s="1" t="n">
        <v>2</v>
      </c>
      <c r="BE42" s="1" t="n">
        <v>0</v>
      </c>
      <c r="BF42" s="1" t="n">
        <v>0</v>
      </c>
      <c r="BG42" s="1" t="n">
        <v>1</v>
      </c>
      <c r="BH42" s="1" t="n">
        <v>1</v>
      </c>
      <c r="BI42" s="1" t="n">
        <v>0</v>
      </c>
      <c r="BJ42" s="1" t="n">
        <v>0</v>
      </c>
      <c r="BK42" s="1" t="n">
        <v>2</v>
      </c>
      <c r="BL42" s="1" t="n">
        <v>1</v>
      </c>
      <c r="BM42" s="1" t="n">
        <v>0</v>
      </c>
      <c r="BN42" s="1" t="n">
        <v>0</v>
      </c>
      <c r="BO42" s="1" t="n">
        <v>1</v>
      </c>
      <c r="BP42" s="1" t="n">
        <v>0</v>
      </c>
      <c r="BQ42" s="1" t="n">
        <v>0</v>
      </c>
      <c r="BR42" s="1" t="n">
        <v>0</v>
      </c>
      <c r="BS42" s="1" t="n">
        <v>1</v>
      </c>
      <c r="BT42" s="1" t="n">
        <v>0</v>
      </c>
      <c r="BU42" s="1" t="n">
        <v>1</v>
      </c>
      <c r="BV42" s="1" t="n">
        <v>0</v>
      </c>
      <c r="BW42" s="1" t="n">
        <v>1</v>
      </c>
      <c r="BX42" s="1" t="n">
        <v>1</v>
      </c>
      <c r="BY42" s="1" t="n">
        <v>1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1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2</v>
      </c>
      <c r="CW42" s="1" t="n">
        <v>1</v>
      </c>
    </row>
    <row r="43" customFormat="false" ht="13.2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1</v>
      </c>
      <c r="M43" s="1" t="n">
        <v>0</v>
      </c>
      <c r="N43" s="1" t="n">
        <v>1</v>
      </c>
      <c r="O43" s="1" t="n">
        <v>1</v>
      </c>
      <c r="P43" s="1" t="n">
        <v>2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2</v>
      </c>
      <c r="V43" s="1" t="n">
        <v>1</v>
      </c>
      <c r="W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1</v>
      </c>
      <c r="AV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1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1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1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3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1</v>
      </c>
      <c r="CW43" s="1" t="n">
        <v>0</v>
      </c>
    </row>
    <row r="44" customFormat="false" ht="13.2" hidden="false" customHeight="false" outlineLevel="0" collapsed="false">
      <c r="A44" s="1" t="n">
        <v>42</v>
      </c>
      <c r="B44" s="1" t="n">
        <v>1</v>
      </c>
      <c r="C44" s="1" t="n">
        <v>0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</v>
      </c>
      <c r="M44" s="1" t="n">
        <v>0</v>
      </c>
      <c r="N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1</v>
      </c>
      <c r="U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H44" s="1" t="n">
        <v>0</v>
      </c>
      <c r="AI44" s="1" t="n">
        <v>1</v>
      </c>
      <c r="AJ44" s="1" t="n">
        <v>0</v>
      </c>
      <c r="AK44" s="1" t="n">
        <v>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1</v>
      </c>
      <c r="AU44" s="1" t="n">
        <v>0</v>
      </c>
      <c r="AV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1</v>
      </c>
      <c r="BD44" s="1" t="n">
        <v>1</v>
      </c>
      <c r="BE44" s="1" t="n">
        <v>1</v>
      </c>
      <c r="BF44" s="1" t="n">
        <v>0</v>
      </c>
      <c r="BG44" s="1" t="n">
        <v>2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</v>
      </c>
      <c r="BR44" s="1" t="n">
        <v>0</v>
      </c>
      <c r="BS44" s="1" t="n">
        <v>0</v>
      </c>
      <c r="BT44" s="1" t="n">
        <v>0</v>
      </c>
      <c r="BU44" s="1" t="n">
        <v>1</v>
      </c>
      <c r="BV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C44" s="1" t="n">
        <v>1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1</v>
      </c>
      <c r="CM44" s="1" t="n">
        <v>1</v>
      </c>
      <c r="CN44" s="1" t="n">
        <v>1</v>
      </c>
      <c r="CO44" s="1" t="n">
        <v>1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W44" s="1" t="n">
        <v>0</v>
      </c>
    </row>
    <row r="45" customFormat="false" ht="13.2" hidden="false" customHeight="false" outlineLevel="0" collapsed="false">
      <c r="A45" s="1" t="n">
        <v>43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0</v>
      </c>
      <c r="M45" s="1" t="n">
        <v>1</v>
      </c>
      <c r="N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1</v>
      </c>
      <c r="U45" s="1" t="n">
        <v>0</v>
      </c>
      <c r="V45" s="1" t="n">
        <v>1</v>
      </c>
      <c r="W45" s="1" t="n">
        <v>1</v>
      </c>
      <c r="Y45" s="1" t="n">
        <v>0</v>
      </c>
      <c r="Z45" s="1" t="n">
        <v>0</v>
      </c>
      <c r="AA45" s="1" t="n">
        <v>1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1</v>
      </c>
      <c r="AH45" s="1" t="n">
        <v>0</v>
      </c>
      <c r="AJ45" s="1" t="n">
        <v>1</v>
      </c>
      <c r="AK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1</v>
      </c>
      <c r="AR45" s="1" t="n">
        <v>0</v>
      </c>
      <c r="AS45" s="1" t="n">
        <v>0</v>
      </c>
      <c r="AT45" s="1" t="n">
        <v>0</v>
      </c>
      <c r="AU45" s="1" t="n">
        <v>2</v>
      </c>
      <c r="AV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1</v>
      </c>
      <c r="BL45" s="1" t="n">
        <v>0</v>
      </c>
      <c r="BM45" s="1" t="n">
        <v>0</v>
      </c>
      <c r="BN45" s="1" t="n">
        <v>3</v>
      </c>
      <c r="BO45" s="1" t="n">
        <v>0</v>
      </c>
      <c r="BP45" s="1" t="n">
        <v>0</v>
      </c>
      <c r="BQ45" s="1" t="n">
        <v>1</v>
      </c>
      <c r="BR45" s="1" t="n">
        <v>0</v>
      </c>
      <c r="BS45" s="1" t="n">
        <v>0</v>
      </c>
      <c r="BT45" s="1" t="n">
        <v>0</v>
      </c>
      <c r="BU45" s="1" t="n">
        <v>1</v>
      </c>
      <c r="BV45" s="1" t="n">
        <v>0</v>
      </c>
      <c r="BX45" s="1" t="n">
        <v>1</v>
      </c>
      <c r="BY45" s="1" t="n">
        <v>0</v>
      </c>
      <c r="BZ45" s="1" t="n">
        <v>0</v>
      </c>
      <c r="CA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1</v>
      </c>
      <c r="CK45" s="1" t="n">
        <v>0</v>
      </c>
      <c r="CM45" s="1" t="n">
        <v>0</v>
      </c>
      <c r="CN45" s="1" t="n">
        <v>0</v>
      </c>
      <c r="CO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1</v>
      </c>
      <c r="CW45" s="1" t="n">
        <v>0</v>
      </c>
    </row>
    <row r="46" customFormat="false" ht="13.2" hidden="false" customHeight="false" outlineLevel="0" collapsed="false">
      <c r="A46" s="1" t="n">
        <v>44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M46" s="1" t="n">
        <v>1</v>
      </c>
      <c r="N46" s="1" t="n">
        <v>1</v>
      </c>
      <c r="P46" s="1" t="n">
        <v>0</v>
      </c>
      <c r="Q46" s="1" t="n">
        <v>1</v>
      </c>
      <c r="R46" s="1" t="n">
        <v>1</v>
      </c>
      <c r="S46" s="1" t="n">
        <v>0</v>
      </c>
      <c r="T46" s="1" t="n">
        <v>0</v>
      </c>
      <c r="U46" s="1" t="n">
        <v>1</v>
      </c>
      <c r="V46" s="1" t="n">
        <v>0</v>
      </c>
      <c r="Y46" s="1" t="n">
        <v>0</v>
      </c>
      <c r="Z46" s="1" t="n">
        <v>0</v>
      </c>
      <c r="AA46" s="1" t="n">
        <v>0</v>
      </c>
      <c r="AB46" s="1" t="n">
        <v>2</v>
      </c>
      <c r="AC46" s="1" t="n">
        <v>0</v>
      </c>
      <c r="AD46" s="1" t="n">
        <v>0</v>
      </c>
      <c r="AE46" s="1" t="n">
        <v>0</v>
      </c>
      <c r="AF46" s="1" t="n">
        <v>0</v>
      </c>
      <c r="AH46" s="1" t="n">
        <v>0</v>
      </c>
      <c r="AJ46" s="1" t="n">
        <v>0</v>
      </c>
      <c r="AK46" s="1" t="n">
        <v>0</v>
      </c>
      <c r="AM46" s="1" t="n">
        <v>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2</v>
      </c>
      <c r="AT46" s="1" t="n">
        <v>0</v>
      </c>
      <c r="AU46" s="1" t="n">
        <v>0</v>
      </c>
      <c r="AV46" s="1" t="n">
        <v>0</v>
      </c>
      <c r="AX46" s="1" t="n">
        <v>0</v>
      </c>
      <c r="AY46" s="1" t="n">
        <v>0</v>
      </c>
      <c r="AZ46" s="1" t="n">
        <v>0</v>
      </c>
      <c r="BA46" s="1" t="n">
        <v>1</v>
      </c>
      <c r="BB46" s="1" t="n">
        <v>0</v>
      </c>
      <c r="BC46" s="1" t="n">
        <v>1</v>
      </c>
      <c r="BD46" s="1" t="n">
        <v>0</v>
      </c>
      <c r="BF46" s="1" t="n">
        <v>1</v>
      </c>
      <c r="BG46" s="1" t="n">
        <v>0</v>
      </c>
      <c r="BH46" s="1" t="n">
        <v>0</v>
      </c>
      <c r="BI46" s="1" t="n">
        <v>1</v>
      </c>
      <c r="BJ46" s="1" t="n">
        <v>1</v>
      </c>
      <c r="BK46" s="1" t="n">
        <v>0</v>
      </c>
      <c r="BL46" s="1" t="n">
        <v>0</v>
      </c>
      <c r="BM46" s="1" t="n">
        <v>0</v>
      </c>
      <c r="BO46" s="1" t="n">
        <v>0</v>
      </c>
      <c r="BP46" s="1" t="n">
        <v>1</v>
      </c>
      <c r="BQ46" s="1" t="n">
        <v>0</v>
      </c>
      <c r="BR46" s="1" t="n">
        <v>0</v>
      </c>
      <c r="BS46" s="1" t="n">
        <v>1</v>
      </c>
      <c r="BT46" s="1" t="n">
        <v>0</v>
      </c>
      <c r="BV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D46" s="1" t="n">
        <v>1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K46" s="1" t="n">
        <v>0</v>
      </c>
      <c r="CM46" s="1" t="n">
        <v>0</v>
      </c>
      <c r="CN46" s="1" t="n">
        <v>0</v>
      </c>
      <c r="CO46" s="1" t="n">
        <v>0</v>
      </c>
      <c r="CQ46" s="1" t="n">
        <v>0</v>
      </c>
      <c r="CR46" s="1" t="n">
        <v>1</v>
      </c>
      <c r="CS46" s="1" t="n">
        <v>0</v>
      </c>
      <c r="CT46" s="1" t="n">
        <v>0</v>
      </c>
      <c r="CU46" s="1" t="n">
        <v>1</v>
      </c>
      <c r="CW46" s="1" t="n">
        <v>0</v>
      </c>
    </row>
    <row r="47" customFormat="false" ht="13.2" hidden="false" customHeight="false" outlineLevel="0" collapsed="false">
      <c r="A47" s="1" t="n">
        <v>45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</v>
      </c>
      <c r="AD47" s="1" t="n">
        <v>0</v>
      </c>
      <c r="AE47" s="1" t="n">
        <v>0</v>
      </c>
      <c r="AF47" s="1" t="n">
        <v>0</v>
      </c>
      <c r="AH47" s="1" t="n">
        <v>1</v>
      </c>
      <c r="AJ47" s="1" t="n">
        <v>0</v>
      </c>
      <c r="AK47" s="1" t="n">
        <v>0</v>
      </c>
      <c r="AN47" s="1" t="n">
        <v>2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1</v>
      </c>
      <c r="AX47" s="1" t="n">
        <v>0</v>
      </c>
      <c r="AY47" s="1" t="n">
        <v>1</v>
      </c>
      <c r="AZ47" s="1" t="n">
        <v>1</v>
      </c>
      <c r="BA47" s="1" t="n">
        <v>0</v>
      </c>
      <c r="BB47" s="1" t="n">
        <v>0</v>
      </c>
      <c r="BD47" s="1" t="n">
        <v>0</v>
      </c>
      <c r="BF47" s="1" t="n">
        <v>1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Q47" s="1" t="n">
        <v>1</v>
      </c>
      <c r="BR47" s="1" t="n">
        <v>1</v>
      </c>
      <c r="BS47" s="1" t="n">
        <v>0</v>
      </c>
      <c r="BT47" s="1" t="n">
        <v>0</v>
      </c>
      <c r="BV47" s="1" t="n">
        <v>0</v>
      </c>
      <c r="BX47" s="1" t="n">
        <v>0</v>
      </c>
      <c r="BY47" s="1" t="n">
        <v>0</v>
      </c>
      <c r="BZ47" s="1" t="n">
        <v>1</v>
      </c>
      <c r="CA47" s="1" t="n">
        <v>0</v>
      </c>
      <c r="CD47" s="1" t="n">
        <v>0</v>
      </c>
      <c r="CE47" s="1" t="n">
        <v>0</v>
      </c>
      <c r="CF47" s="1" t="n">
        <v>0</v>
      </c>
      <c r="CG47" s="1" t="n">
        <v>1</v>
      </c>
      <c r="CH47" s="1" t="n">
        <v>1</v>
      </c>
      <c r="CI47" s="1" t="n">
        <v>1</v>
      </c>
      <c r="CK47" s="1" t="n">
        <v>0</v>
      </c>
      <c r="CM47" s="1" t="n">
        <v>0</v>
      </c>
      <c r="CN47" s="1" t="n">
        <v>1</v>
      </c>
      <c r="CO47" s="1" t="n">
        <v>1</v>
      </c>
      <c r="CQ47" s="1" t="n">
        <v>1</v>
      </c>
      <c r="CR47" s="1" t="n">
        <v>0</v>
      </c>
      <c r="CS47" s="1" t="n">
        <v>0</v>
      </c>
      <c r="CT47" s="1" t="n">
        <v>2</v>
      </c>
      <c r="CU47" s="1" t="n">
        <v>0</v>
      </c>
      <c r="CW47" s="1" t="n">
        <v>0</v>
      </c>
    </row>
    <row r="48" customFormat="false" ht="13.2" hidden="false" customHeight="false" outlineLevel="0" collapsed="false">
      <c r="A48" s="1" t="n">
        <v>4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M48" s="1" t="n">
        <v>0</v>
      </c>
      <c r="N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1</v>
      </c>
      <c r="AH48" s="1" t="n">
        <v>0</v>
      </c>
      <c r="AJ48" s="1" t="n">
        <v>0</v>
      </c>
      <c r="AK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D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2</v>
      </c>
      <c r="BV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1</v>
      </c>
      <c r="CK48" s="1" t="n">
        <v>0</v>
      </c>
      <c r="CM48" s="1" t="n">
        <v>0</v>
      </c>
      <c r="CQ48" s="1" t="n">
        <v>0</v>
      </c>
      <c r="CR48" s="1" t="n">
        <v>1</v>
      </c>
      <c r="CS48" s="1" t="n">
        <v>0</v>
      </c>
      <c r="CT48" s="1" t="n">
        <v>0</v>
      </c>
      <c r="CU48" s="1" t="n">
        <v>0</v>
      </c>
      <c r="CW48" s="1" t="n">
        <v>0</v>
      </c>
    </row>
    <row r="49" customFormat="false" ht="13.2" hidden="false" customHeight="false" outlineLevel="0" collapsed="false">
      <c r="A49" s="1" t="n">
        <v>47</v>
      </c>
      <c r="C49" s="1" t="n">
        <v>0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1</v>
      </c>
      <c r="AD49" s="1" t="n">
        <v>0</v>
      </c>
      <c r="AE49" s="1" t="n">
        <v>0</v>
      </c>
      <c r="AH49" s="1" t="n">
        <v>0</v>
      </c>
      <c r="AJ49" s="1" t="n">
        <v>0</v>
      </c>
      <c r="AK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1</v>
      </c>
      <c r="AS49" s="1" t="n">
        <v>0</v>
      </c>
      <c r="AT49" s="1" t="n">
        <v>1</v>
      </c>
      <c r="AU49" s="1" t="n">
        <v>0</v>
      </c>
      <c r="AV49" s="1" t="n">
        <v>1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1</v>
      </c>
      <c r="BD49" s="1" t="n">
        <v>1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O49" s="1" t="n">
        <v>2</v>
      </c>
      <c r="BP49" s="1" t="n">
        <v>0</v>
      </c>
      <c r="BQ49" s="1" t="n">
        <v>0</v>
      </c>
      <c r="BR49" s="1" t="n">
        <v>1</v>
      </c>
      <c r="BS49" s="1" t="n">
        <v>0</v>
      </c>
      <c r="BT49" s="1" t="n">
        <v>0</v>
      </c>
      <c r="BV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K49" s="1" t="n">
        <v>1</v>
      </c>
      <c r="CM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W49" s="1" t="n">
        <v>1</v>
      </c>
    </row>
    <row r="50" customFormat="false" ht="13.2" hidden="false" customHeight="false" outlineLevel="0" collapsed="false">
      <c r="A50" s="1" t="n">
        <v>48</v>
      </c>
      <c r="C50" s="1" t="n">
        <v>0</v>
      </c>
      <c r="D50" s="1" t="n">
        <v>0</v>
      </c>
      <c r="E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1</v>
      </c>
      <c r="V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  <c r="AH50" s="1" t="n">
        <v>0</v>
      </c>
      <c r="AJ50" s="1" t="n">
        <v>0</v>
      </c>
      <c r="AK50" s="1" t="n">
        <v>0</v>
      </c>
      <c r="AN50" s="1" t="n">
        <v>0</v>
      </c>
      <c r="AO50" s="1" t="n">
        <v>0</v>
      </c>
      <c r="AP50" s="1" t="n">
        <v>2</v>
      </c>
      <c r="AQ50" s="1" t="n">
        <v>0</v>
      </c>
      <c r="AS50" s="1" t="n">
        <v>1</v>
      </c>
      <c r="AU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D50" s="1" t="n">
        <v>0</v>
      </c>
      <c r="BG50" s="1" t="n">
        <v>0</v>
      </c>
      <c r="BH50" s="1" t="n">
        <v>1</v>
      </c>
      <c r="BI50" s="1" t="n">
        <v>0</v>
      </c>
      <c r="BJ50" s="1" t="n">
        <v>1</v>
      </c>
      <c r="BK50" s="1" t="n">
        <v>0</v>
      </c>
      <c r="BL50" s="1" t="n">
        <v>0</v>
      </c>
      <c r="BM50" s="1" t="n">
        <v>0</v>
      </c>
      <c r="BP50" s="1" t="n">
        <v>0</v>
      </c>
      <c r="BQ50" s="1" t="n">
        <v>0</v>
      </c>
      <c r="BS50" s="1" t="n">
        <v>0</v>
      </c>
      <c r="BT50" s="1" t="n">
        <v>0</v>
      </c>
      <c r="BV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D50" s="1" t="n">
        <v>0</v>
      </c>
      <c r="CE50" s="1" t="n">
        <v>0</v>
      </c>
      <c r="CF50" s="1" t="n">
        <v>0</v>
      </c>
      <c r="CH50" s="1" t="n">
        <v>1</v>
      </c>
      <c r="CM50" s="1" t="n">
        <v>1</v>
      </c>
      <c r="CQ50" s="1" t="n">
        <v>0</v>
      </c>
      <c r="CR50" s="1" t="n">
        <v>0</v>
      </c>
      <c r="CS50" s="1" t="n">
        <v>1</v>
      </c>
      <c r="CT50" s="1" t="n">
        <v>0</v>
      </c>
      <c r="CU50" s="1" t="n">
        <v>0</v>
      </c>
      <c r="CW50" s="1" t="n">
        <v>0</v>
      </c>
    </row>
    <row r="51" customFormat="false" ht="13.2" hidden="false" customHeight="false" outlineLevel="0" collapsed="false">
      <c r="A51" s="1" t="n">
        <v>49</v>
      </c>
      <c r="C51" s="1" t="n">
        <v>1</v>
      </c>
      <c r="D51" s="1" t="n">
        <v>0</v>
      </c>
      <c r="E51" s="1" t="n">
        <v>0</v>
      </c>
      <c r="G51" s="1" t="n">
        <v>1</v>
      </c>
      <c r="H51" s="1" t="n">
        <v>0</v>
      </c>
      <c r="I51" s="1" t="n">
        <v>0</v>
      </c>
      <c r="J51" s="1" t="n">
        <v>1</v>
      </c>
      <c r="K51" s="1" t="n">
        <v>0</v>
      </c>
      <c r="M51" s="1" t="n">
        <v>1</v>
      </c>
      <c r="N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D51" s="1" t="n">
        <v>0</v>
      </c>
      <c r="AE51" s="1" t="n">
        <v>0</v>
      </c>
      <c r="AH51" s="1" t="n">
        <v>0</v>
      </c>
      <c r="AJ51" s="1" t="n">
        <v>0</v>
      </c>
      <c r="AK51" s="1" t="n">
        <v>0</v>
      </c>
      <c r="AN51" s="1" t="n">
        <v>0</v>
      </c>
      <c r="AO51" s="1" t="n">
        <v>0</v>
      </c>
      <c r="AQ51" s="1" t="n">
        <v>0</v>
      </c>
      <c r="AS51" s="1" t="n">
        <v>0</v>
      </c>
      <c r="AU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D51" s="1" t="n">
        <v>0</v>
      </c>
      <c r="BG51" s="1" t="n">
        <v>0</v>
      </c>
      <c r="BH51" s="1" t="n">
        <v>0</v>
      </c>
      <c r="BI51" s="1" t="n">
        <v>0</v>
      </c>
      <c r="BK51" s="1" t="n">
        <v>0</v>
      </c>
      <c r="BL51" s="1" t="n">
        <v>1</v>
      </c>
      <c r="BM51" s="1" t="n">
        <v>0</v>
      </c>
      <c r="BP51" s="1" t="n">
        <v>0</v>
      </c>
      <c r="BQ51" s="1" t="n">
        <v>0</v>
      </c>
      <c r="BS51" s="1" t="n">
        <v>0</v>
      </c>
      <c r="BT51" s="1" t="n">
        <v>0</v>
      </c>
      <c r="BV51" s="1" t="n">
        <v>0</v>
      </c>
      <c r="BX51" s="1" t="n">
        <v>0</v>
      </c>
      <c r="BY51" s="1" t="n">
        <v>1</v>
      </c>
      <c r="BZ51" s="1" t="n">
        <v>0</v>
      </c>
      <c r="CA51" s="1" t="n">
        <v>0</v>
      </c>
      <c r="CD51" s="1" t="n">
        <v>0</v>
      </c>
      <c r="CE51" s="1" t="n">
        <v>0</v>
      </c>
      <c r="CF51" s="1" t="n">
        <v>0</v>
      </c>
      <c r="CH51" s="1" t="n">
        <v>0</v>
      </c>
      <c r="CQ51" s="1" t="n">
        <v>0</v>
      </c>
      <c r="CR51" s="1" t="n">
        <v>0</v>
      </c>
      <c r="CS51" s="1" t="n">
        <v>2</v>
      </c>
      <c r="CT51" s="1" t="n">
        <v>0</v>
      </c>
      <c r="CU51" s="1" t="n">
        <v>0</v>
      </c>
      <c r="CW51" s="1" t="n">
        <v>0</v>
      </c>
    </row>
    <row r="52" customFormat="false" ht="13.2" hidden="false" customHeight="false" outlineLevel="0" collapsed="false">
      <c r="A52" s="1" t="n">
        <v>50</v>
      </c>
      <c r="C52" s="1" t="n">
        <v>0</v>
      </c>
      <c r="D52" s="1" t="n">
        <v>0</v>
      </c>
      <c r="E52" s="1" t="n">
        <v>1</v>
      </c>
      <c r="H52" s="1" t="n">
        <v>0</v>
      </c>
      <c r="I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R52" s="1" t="n">
        <v>1</v>
      </c>
      <c r="S52" s="1" t="n">
        <v>1</v>
      </c>
      <c r="T52" s="1" t="n">
        <v>0</v>
      </c>
      <c r="U52" s="1" t="n">
        <v>0</v>
      </c>
      <c r="V52" s="1" t="n">
        <v>0</v>
      </c>
      <c r="Y52" s="1" t="n">
        <v>0</v>
      </c>
      <c r="AA52" s="1" t="n">
        <v>1</v>
      </c>
      <c r="AB52" s="1" t="n">
        <v>0</v>
      </c>
      <c r="AD52" s="1" t="n">
        <v>0</v>
      </c>
      <c r="AE52" s="1" t="n">
        <v>0</v>
      </c>
      <c r="AH52" s="1" t="n">
        <v>0</v>
      </c>
      <c r="AJ52" s="1" t="n">
        <v>0</v>
      </c>
      <c r="AK52" s="1" t="n">
        <v>0</v>
      </c>
      <c r="AN52" s="1" t="n">
        <v>1</v>
      </c>
      <c r="AO52" s="1" t="n">
        <v>0</v>
      </c>
      <c r="AQ52" s="1" t="n">
        <v>0</v>
      </c>
      <c r="AS52" s="1" t="n">
        <v>1</v>
      </c>
      <c r="AU52" s="1" t="n">
        <v>1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1</v>
      </c>
      <c r="BD52" s="1" t="n">
        <v>0</v>
      </c>
      <c r="BG52" s="1" t="n">
        <v>0</v>
      </c>
      <c r="BH52" s="1" t="n">
        <v>1</v>
      </c>
      <c r="BI52" s="1" t="n">
        <v>0</v>
      </c>
      <c r="BK52" s="1" t="n">
        <v>1</v>
      </c>
      <c r="BM52" s="1" t="n">
        <v>0</v>
      </c>
      <c r="BP52" s="1" t="n">
        <v>0</v>
      </c>
      <c r="BQ52" s="1" t="n">
        <v>0</v>
      </c>
      <c r="BS52" s="1" t="n">
        <v>0</v>
      </c>
      <c r="BT52" s="1" t="n">
        <v>0</v>
      </c>
      <c r="BV52" s="1" t="n">
        <v>0</v>
      </c>
      <c r="BX52" s="1" t="n">
        <v>0</v>
      </c>
      <c r="BY52" s="1" t="n">
        <v>0</v>
      </c>
      <c r="BZ52" s="1" t="n">
        <v>1</v>
      </c>
      <c r="CA52" s="1" t="n">
        <v>0</v>
      </c>
      <c r="CD52" s="1" t="n">
        <v>0</v>
      </c>
      <c r="CE52" s="1" t="n">
        <v>1</v>
      </c>
      <c r="CF52" s="1" t="n">
        <v>0</v>
      </c>
      <c r="CH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W52" s="1" t="n">
        <v>1</v>
      </c>
    </row>
    <row r="53" customFormat="false" ht="13.2" hidden="false" customHeight="false" outlineLevel="0" collapsed="false">
      <c r="A53" s="1" t="n">
        <v>51</v>
      </c>
      <c r="C53" s="1" t="n">
        <v>1</v>
      </c>
      <c r="D53" s="1" t="n">
        <v>0</v>
      </c>
      <c r="H53" s="1" t="n">
        <v>0</v>
      </c>
      <c r="I53" s="1" t="n">
        <v>0</v>
      </c>
      <c r="K53" s="1" t="n">
        <v>1</v>
      </c>
      <c r="M53" s="1" t="n">
        <v>0</v>
      </c>
      <c r="N53" s="1" t="n">
        <v>0</v>
      </c>
      <c r="P53" s="1" t="n">
        <v>1</v>
      </c>
      <c r="Q53" s="1" t="n">
        <v>0</v>
      </c>
      <c r="R53" s="1" t="n">
        <v>0</v>
      </c>
      <c r="T53" s="1" t="n">
        <v>0</v>
      </c>
      <c r="U53" s="1" t="n">
        <v>0</v>
      </c>
      <c r="V53" s="1" t="n">
        <v>1</v>
      </c>
      <c r="Y53" s="1" t="n">
        <v>0</v>
      </c>
      <c r="AA53" s="1" t="n">
        <v>0</v>
      </c>
      <c r="AB53" s="1" t="n">
        <v>0</v>
      </c>
      <c r="AD53" s="1" t="n">
        <v>1</v>
      </c>
      <c r="AE53" s="1" t="n">
        <v>1</v>
      </c>
      <c r="AH53" s="1" t="n">
        <v>0</v>
      </c>
      <c r="AJ53" s="1" t="n">
        <v>0</v>
      </c>
      <c r="AK53" s="1" t="n">
        <v>0</v>
      </c>
      <c r="AN53" s="1" t="n">
        <v>0</v>
      </c>
      <c r="AO53" s="1" t="n">
        <v>0</v>
      </c>
      <c r="AQ53" s="1" t="n">
        <v>0</v>
      </c>
      <c r="AU53" s="1" t="n">
        <v>1</v>
      </c>
      <c r="AX53" s="1" t="n">
        <v>0</v>
      </c>
      <c r="AY53" s="1" t="n">
        <v>0</v>
      </c>
      <c r="AZ53" s="1" t="n">
        <v>0</v>
      </c>
      <c r="BA53" s="1" t="n">
        <v>0</v>
      </c>
      <c r="BD53" s="1" t="n">
        <v>0</v>
      </c>
      <c r="BG53" s="1" t="n">
        <v>0</v>
      </c>
      <c r="BH53" s="1" t="n">
        <v>1</v>
      </c>
      <c r="BI53" s="1" t="n">
        <v>0</v>
      </c>
      <c r="BM53" s="1" t="n">
        <v>0</v>
      </c>
      <c r="BP53" s="1" t="n">
        <v>0</v>
      </c>
      <c r="BQ53" s="1" t="n">
        <v>0</v>
      </c>
      <c r="BS53" s="1" t="n">
        <v>0</v>
      </c>
      <c r="BT53" s="1" t="n">
        <v>0</v>
      </c>
      <c r="BV53" s="1" t="n">
        <v>0</v>
      </c>
      <c r="BX53" s="1" t="n">
        <v>1</v>
      </c>
      <c r="BY53" s="1" t="n">
        <v>1</v>
      </c>
      <c r="CA53" s="1" t="n">
        <v>0</v>
      </c>
      <c r="CD53" s="1" t="n">
        <v>1</v>
      </c>
      <c r="CF53" s="1" t="n">
        <v>0</v>
      </c>
      <c r="CH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</row>
    <row r="54" customFormat="false" ht="13.2" hidden="false" customHeight="false" outlineLevel="0" collapsed="false">
      <c r="A54" s="1" t="n">
        <v>52</v>
      </c>
      <c r="D54" s="1" t="n">
        <v>0</v>
      </c>
      <c r="H54" s="1" t="n">
        <v>1</v>
      </c>
      <c r="I54" s="1" t="n">
        <v>0</v>
      </c>
      <c r="M54" s="1" t="n">
        <v>0</v>
      </c>
      <c r="N54" s="1" t="n">
        <v>0</v>
      </c>
      <c r="Q54" s="1" t="n">
        <v>0</v>
      </c>
      <c r="R54" s="1" t="n">
        <v>0</v>
      </c>
      <c r="T54" s="1" t="n">
        <v>0</v>
      </c>
      <c r="U54" s="1" t="n">
        <v>0</v>
      </c>
      <c r="Y54" s="1" t="n">
        <v>0</v>
      </c>
      <c r="AA54" s="1" t="n">
        <v>1</v>
      </c>
      <c r="AB54" s="1" t="n">
        <v>0</v>
      </c>
      <c r="AD54" s="1" t="n">
        <v>0</v>
      </c>
      <c r="AH54" s="1" t="n">
        <v>0</v>
      </c>
      <c r="AJ54" s="1" t="n">
        <v>0</v>
      </c>
      <c r="AK54" s="1" t="n">
        <v>0</v>
      </c>
      <c r="AN54" s="1" t="n">
        <v>0</v>
      </c>
      <c r="AO54" s="1" t="n">
        <v>0</v>
      </c>
      <c r="AQ54" s="1" t="n">
        <v>0</v>
      </c>
      <c r="AX54" s="1" t="n">
        <v>0</v>
      </c>
      <c r="AY54" s="1" t="n">
        <v>0</v>
      </c>
      <c r="AZ54" s="1" t="n">
        <v>1</v>
      </c>
      <c r="BA54" s="1" t="n">
        <v>1</v>
      </c>
      <c r="BD54" s="1" t="n">
        <v>0</v>
      </c>
      <c r="BG54" s="1" t="n">
        <v>1</v>
      </c>
      <c r="BH54" s="1" t="n">
        <v>0</v>
      </c>
      <c r="BI54" s="1" t="n">
        <v>0</v>
      </c>
      <c r="BM54" s="1" t="n">
        <v>0</v>
      </c>
      <c r="BP54" s="1" t="n">
        <v>1</v>
      </c>
      <c r="BQ54" s="1" t="n">
        <v>0</v>
      </c>
      <c r="BS54" s="1" t="n">
        <v>0</v>
      </c>
      <c r="BT54" s="1" t="n">
        <v>0</v>
      </c>
      <c r="BV54" s="1" t="n">
        <v>0</v>
      </c>
      <c r="BX54" s="1" t="n">
        <v>0</v>
      </c>
      <c r="BY54" s="1" t="n">
        <v>0</v>
      </c>
      <c r="CA54" s="1" t="n">
        <v>1</v>
      </c>
      <c r="CF54" s="1" t="n">
        <v>0</v>
      </c>
      <c r="CH54" s="1" t="n">
        <v>1</v>
      </c>
      <c r="CQ54" s="1" t="n">
        <v>0</v>
      </c>
      <c r="CR54" s="1" t="n">
        <v>0</v>
      </c>
      <c r="CT54" s="1" t="n">
        <v>0</v>
      </c>
    </row>
    <row r="55" customFormat="false" ht="13.2" hidden="false" customHeight="false" outlineLevel="0" collapsed="false">
      <c r="A55" s="1" t="n">
        <v>53</v>
      </c>
      <c r="D55" s="1" t="n">
        <v>1</v>
      </c>
      <c r="I55" s="1" t="n">
        <v>0</v>
      </c>
      <c r="M55" s="1" t="n">
        <v>0</v>
      </c>
      <c r="N55" s="1" t="n">
        <v>0</v>
      </c>
      <c r="Q55" s="1" t="n">
        <v>0</v>
      </c>
      <c r="R55" s="1" t="n">
        <v>1</v>
      </c>
      <c r="T55" s="1" t="n">
        <v>0</v>
      </c>
      <c r="U55" s="1" t="n">
        <v>0</v>
      </c>
      <c r="Y55" s="1" t="n">
        <v>0</v>
      </c>
      <c r="AB55" s="1" t="n">
        <v>0</v>
      </c>
      <c r="AD55" s="1" t="n">
        <v>0</v>
      </c>
      <c r="AH55" s="1" t="n">
        <v>1</v>
      </c>
      <c r="AJ55" s="1" t="n">
        <v>0</v>
      </c>
      <c r="AK55" s="1" t="n">
        <v>0</v>
      </c>
      <c r="AN55" s="1" t="n">
        <v>0</v>
      </c>
      <c r="AO55" s="1" t="n">
        <v>0</v>
      </c>
      <c r="AQ55" s="1" t="n">
        <v>0</v>
      </c>
      <c r="AX55" s="1" t="n">
        <v>0</v>
      </c>
      <c r="AY55" s="1" t="n">
        <v>0</v>
      </c>
      <c r="AZ55" s="1" t="n">
        <v>0</v>
      </c>
      <c r="BD55" s="1" t="n">
        <v>1</v>
      </c>
      <c r="BH55" s="1" t="n">
        <v>0</v>
      </c>
      <c r="BI55" s="1" t="n">
        <v>0</v>
      </c>
      <c r="BM55" s="1" t="n">
        <v>1</v>
      </c>
      <c r="BQ55" s="1" t="n">
        <v>0</v>
      </c>
      <c r="BS55" s="1" t="n">
        <v>0</v>
      </c>
      <c r="BT55" s="1" t="n">
        <v>0</v>
      </c>
      <c r="BV55" s="1" t="n">
        <v>0</v>
      </c>
      <c r="BX55" s="1" t="n">
        <v>0</v>
      </c>
      <c r="BY55" s="1" t="n">
        <v>0</v>
      </c>
      <c r="CF55" s="1" t="n">
        <v>0</v>
      </c>
      <c r="CQ55" s="1" t="n">
        <v>0</v>
      </c>
      <c r="CR55" s="1" t="n">
        <v>1</v>
      </c>
      <c r="CT55" s="1" t="n">
        <v>1</v>
      </c>
    </row>
    <row r="56" customFormat="false" ht="13.2" hidden="false" customHeight="false" outlineLevel="0" collapsed="false">
      <c r="A56" s="1" t="n">
        <v>54</v>
      </c>
      <c r="I56" s="1" t="n">
        <v>0</v>
      </c>
      <c r="M56" s="1" t="n">
        <v>0</v>
      </c>
      <c r="N56" s="1" t="n">
        <v>0</v>
      </c>
      <c r="Q56" s="1" t="n">
        <v>0</v>
      </c>
      <c r="R56" s="1" t="n">
        <v>0</v>
      </c>
      <c r="T56" s="1" t="n">
        <v>0</v>
      </c>
      <c r="U56" s="1" t="n">
        <v>0</v>
      </c>
      <c r="Y56" s="1" t="n">
        <v>0</v>
      </c>
      <c r="AB56" s="1" t="n">
        <v>0</v>
      </c>
      <c r="AD56" s="1" t="n">
        <v>0</v>
      </c>
      <c r="AJ56" s="1" t="n">
        <v>0</v>
      </c>
      <c r="AK56" s="1" t="n">
        <v>0</v>
      </c>
      <c r="AN56" s="1" t="n">
        <v>1</v>
      </c>
      <c r="AO56" s="1" t="n">
        <v>0</v>
      </c>
      <c r="AQ56" s="1" t="n">
        <v>0</v>
      </c>
      <c r="AX56" s="1" t="n">
        <v>0</v>
      </c>
      <c r="AY56" s="1" t="n">
        <v>0</v>
      </c>
      <c r="AZ56" s="1" t="n">
        <v>0</v>
      </c>
      <c r="BH56" s="1" t="n">
        <v>0</v>
      </c>
      <c r="BI56" s="1" t="n">
        <v>0</v>
      </c>
      <c r="BQ56" s="1" t="n">
        <v>0</v>
      </c>
      <c r="BS56" s="1" t="n">
        <v>0</v>
      </c>
      <c r="BT56" s="1" t="n">
        <v>0</v>
      </c>
      <c r="BV56" s="1" t="n">
        <v>0</v>
      </c>
      <c r="BX56" s="1" t="n">
        <v>1</v>
      </c>
      <c r="BY56" s="1" t="n">
        <v>0</v>
      </c>
      <c r="CF56" s="1" t="n">
        <v>0</v>
      </c>
      <c r="CQ56" s="1" t="n">
        <v>0</v>
      </c>
    </row>
    <row r="57" customFormat="false" ht="13.2" hidden="false" customHeight="false" outlineLevel="0" collapsed="false">
      <c r="A57" s="1" t="n">
        <v>55</v>
      </c>
      <c r="I57" s="1" t="n">
        <v>0</v>
      </c>
      <c r="M57" s="1" t="n">
        <v>0</v>
      </c>
      <c r="N57" s="1" t="n">
        <v>0</v>
      </c>
      <c r="Q57" s="1" t="n">
        <v>0</v>
      </c>
      <c r="R57" s="1" t="n">
        <v>0</v>
      </c>
      <c r="T57" s="1" t="n">
        <v>0</v>
      </c>
      <c r="U57" s="1" t="n">
        <v>0</v>
      </c>
      <c r="Y57" s="1" t="n">
        <v>0</v>
      </c>
      <c r="AB57" s="1" t="n">
        <v>0</v>
      </c>
      <c r="AD57" s="1" t="n">
        <v>0</v>
      </c>
      <c r="AJ57" s="1" t="n">
        <v>0</v>
      </c>
      <c r="AK57" s="1" t="n">
        <v>0</v>
      </c>
      <c r="AO57" s="1" t="n">
        <v>0</v>
      </c>
      <c r="AQ57" s="1" t="n">
        <v>0</v>
      </c>
      <c r="AX57" s="1" t="n">
        <v>0</v>
      </c>
      <c r="AY57" s="1" t="n">
        <v>0</v>
      </c>
      <c r="AZ57" s="1" t="n">
        <v>0</v>
      </c>
      <c r="BH57" s="1" t="n">
        <v>0</v>
      </c>
      <c r="BI57" s="1" t="n">
        <v>0</v>
      </c>
      <c r="BQ57" s="1" t="n">
        <v>0</v>
      </c>
      <c r="BS57" s="1" t="n">
        <v>1</v>
      </c>
      <c r="BT57" s="1" t="n">
        <v>0</v>
      </c>
      <c r="BV57" s="1" t="n">
        <v>0</v>
      </c>
      <c r="BY57" s="1" t="n">
        <v>0</v>
      </c>
      <c r="CF57" s="1" t="n">
        <v>0</v>
      </c>
      <c r="CQ57" s="1" t="n">
        <v>0</v>
      </c>
    </row>
    <row r="58" customFormat="false" ht="13.2" hidden="false" customHeight="false" outlineLevel="0" collapsed="false">
      <c r="A58" s="1" t="n">
        <v>56</v>
      </c>
      <c r="I58" s="1" t="n">
        <v>1</v>
      </c>
      <c r="M58" s="1" t="n">
        <v>1</v>
      </c>
      <c r="N58" s="1" t="n">
        <v>1</v>
      </c>
      <c r="Q58" s="1" t="n">
        <v>0</v>
      </c>
      <c r="R58" s="1" t="n">
        <v>0</v>
      </c>
      <c r="T58" s="1" t="n">
        <v>0</v>
      </c>
      <c r="U58" s="1" t="n">
        <v>0</v>
      </c>
      <c r="Y58" s="1" t="n">
        <v>0</v>
      </c>
      <c r="AB58" s="1" t="n">
        <v>0</v>
      </c>
      <c r="AD58" s="1" t="n">
        <v>0</v>
      </c>
      <c r="AJ58" s="1" t="n">
        <v>0</v>
      </c>
      <c r="AK58" s="1" t="n">
        <v>0</v>
      </c>
      <c r="AO58" s="1" t="n">
        <v>0</v>
      </c>
      <c r="AQ58" s="1" t="n">
        <v>0</v>
      </c>
      <c r="AX58" s="1" t="n">
        <v>0</v>
      </c>
      <c r="AY58" s="1" t="n">
        <v>0</v>
      </c>
      <c r="AZ58" s="1" t="n">
        <v>0</v>
      </c>
      <c r="BH58" s="1" t="n">
        <v>1</v>
      </c>
      <c r="BI58" s="1" t="n">
        <v>0</v>
      </c>
      <c r="BQ58" s="1" t="n">
        <v>0</v>
      </c>
      <c r="BT58" s="1" t="n">
        <v>0</v>
      </c>
      <c r="BV58" s="1" t="n">
        <v>0</v>
      </c>
      <c r="BY58" s="1" t="n">
        <v>0</v>
      </c>
      <c r="CF58" s="1" t="n">
        <v>0</v>
      </c>
      <c r="CQ58" s="1" t="n">
        <v>0</v>
      </c>
    </row>
    <row r="59" customFormat="false" ht="13.2" hidden="false" customHeight="false" outlineLevel="0" collapsed="false">
      <c r="A59" s="1" t="n">
        <v>57</v>
      </c>
      <c r="Q59" s="1" t="n">
        <v>0</v>
      </c>
      <c r="R59" s="1" t="n">
        <v>0</v>
      </c>
      <c r="T59" s="1" t="n">
        <v>0</v>
      </c>
      <c r="U59" s="1" t="n">
        <v>0</v>
      </c>
      <c r="Y59" s="1" t="n">
        <v>0</v>
      </c>
      <c r="AB59" s="1" t="n">
        <v>1</v>
      </c>
      <c r="AD59" s="1" t="n">
        <v>0</v>
      </c>
      <c r="AJ59" s="1" t="n">
        <v>0</v>
      </c>
      <c r="AK59" s="1" t="n">
        <v>0</v>
      </c>
      <c r="AO59" s="1" t="n">
        <v>1</v>
      </c>
      <c r="AQ59" s="1" t="n">
        <v>0</v>
      </c>
      <c r="AX59" s="1" t="n">
        <v>0</v>
      </c>
      <c r="AY59" s="1" t="n">
        <v>0</v>
      </c>
      <c r="AZ59" s="1" t="n">
        <v>0</v>
      </c>
      <c r="BH59" s="1" t="n">
        <v>0</v>
      </c>
      <c r="BI59" s="1" t="n">
        <v>0</v>
      </c>
      <c r="BQ59" s="1" t="n">
        <v>0</v>
      </c>
      <c r="BT59" s="1" t="n">
        <v>0</v>
      </c>
      <c r="BV59" s="1" t="n">
        <v>1</v>
      </c>
      <c r="BY59" s="1" t="n">
        <v>0</v>
      </c>
      <c r="CF59" s="1" t="n">
        <v>0</v>
      </c>
      <c r="CQ59" s="1" t="n">
        <v>0</v>
      </c>
    </row>
    <row r="60" customFormat="false" ht="13.2" hidden="false" customHeight="false" outlineLevel="0" collapsed="false">
      <c r="A60" s="1" t="n">
        <v>58</v>
      </c>
      <c r="Q60" s="1" t="n">
        <v>0</v>
      </c>
      <c r="R60" s="1" t="n">
        <v>0</v>
      </c>
      <c r="T60" s="1" t="n">
        <v>0</v>
      </c>
      <c r="U60" s="1" t="n">
        <v>0</v>
      </c>
      <c r="Y60" s="1" t="n">
        <v>0</v>
      </c>
      <c r="AD60" s="1" t="n">
        <v>0</v>
      </c>
      <c r="AJ60" s="1" t="n">
        <v>0</v>
      </c>
      <c r="AK60" s="1" t="n">
        <v>0</v>
      </c>
      <c r="AQ60" s="1" t="n">
        <v>0</v>
      </c>
      <c r="AX60" s="1" t="n">
        <v>0</v>
      </c>
      <c r="AY60" s="1" t="n">
        <v>0</v>
      </c>
      <c r="AZ60" s="1" t="n">
        <v>0</v>
      </c>
      <c r="BH60" s="1" t="n">
        <v>0</v>
      </c>
      <c r="BI60" s="1" t="n">
        <v>0</v>
      </c>
      <c r="BQ60" s="1" t="n">
        <v>0</v>
      </c>
      <c r="BT60" s="1" t="n">
        <v>0</v>
      </c>
      <c r="BY60" s="1" t="n">
        <v>0</v>
      </c>
      <c r="CF60" s="1" t="n">
        <v>0</v>
      </c>
      <c r="CQ60" s="1" t="n">
        <v>0</v>
      </c>
    </row>
    <row r="61" customFormat="false" ht="13.2" hidden="false" customHeight="false" outlineLevel="0" collapsed="false">
      <c r="A61" s="1" t="n">
        <v>59</v>
      </c>
      <c r="Q61" s="1" t="n">
        <v>0</v>
      </c>
      <c r="R61" s="1" t="n">
        <v>0</v>
      </c>
      <c r="T61" s="1" t="n">
        <v>1</v>
      </c>
      <c r="U61" s="1" t="n">
        <v>0</v>
      </c>
      <c r="Y61" s="1" t="n">
        <v>0</v>
      </c>
      <c r="AD61" s="1" t="n">
        <v>0</v>
      </c>
      <c r="AJ61" s="1" t="n">
        <v>0</v>
      </c>
      <c r="AK61" s="1" t="n">
        <v>0</v>
      </c>
      <c r="AQ61" s="1" t="n">
        <v>0</v>
      </c>
      <c r="AX61" s="1" t="n">
        <v>0</v>
      </c>
      <c r="AY61" s="1" t="n">
        <v>0</v>
      </c>
      <c r="AZ61" s="1" t="n">
        <v>1</v>
      </c>
      <c r="BH61" s="1" t="n">
        <v>1</v>
      </c>
      <c r="BI61" s="1" t="n">
        <v>0</v>
      </c>
      <c r="BQ61" s="1" t="n">
        <v>0</v>
      </c>
      <c r="BT61" s="1" t="n">
        <v>0</v>
      </c>
      <c r="BY61" s="1" t="n">
        <v>0</v>
      </c>
      <c r="CF61" s="1" t="n">
        <v>0</v>
      </c>
      <c r="CQ61" s="1" t="n">
        <v>1</v>
      </c>
    </row>
    <row r="62" customFormat="false" ht="13.2" hidden="false" customHeight="false" outlineLevel="0" collapsed="false">
      <c r="A62" s="1" t="n">
        <v>60</v>
      </c>
      <c r="Q62" s="1" t="n">
        <v>0</v>
      </c>
      <c r="R62" s="1" t="n">
        <v>0</v>
      </c>
      <c r="T62" s="1" t="n">
        <v>0</v>
      </c>
      <c r="U62" s="1" t="n">
        <v>0</v>
      </c>
      <c r="Y62" s="1" t="n">
        <v>0</v>
      </c>
      <c r="AD62" s="1" t="n">
        <v>0</v>
      </c>
      <c r="AJ62" s="1" t="n">
        <v>0</v>
      </c>
      <c r="AK62" s="1" t="n">
        <v>0</v>
      </c>
      <c r="AQ62" s="1" t="n">
        <v>0</v>
      </c>
      <c r="AX62" s="1" t="n">
        <v>0</v>
      </c>
      <c r="AY62" s="1" t="n">
        <v>0</v>
      </c>
      <c r="BI62" s="1" t="n">
        <v>0</v>
      </c>
      <c r="BQ62" s="1" t="n">
        <v>0</v>
      </c>
      <c r="BT62" s="1" t="n">
        <v>0</v>
      </c>
      <c r="BY62" s="1" t="n">
        <v>0</v>
      </c>
      <c r="CF62" s="1" t="n">
        <v>0</v>
      </c>
    </row>
    <row r="63" customFormat="false" ht="13.2" hidden="false" customHeight="false" outlineLevel="0" collapsed="false">
      <c r="A63" s="1" t="n">
        <v>61</v>
      </c>
      <c r="Q63" s="1" t="n">
        <v>0</v>
      </c>
      <c r="R63" s="1" t="n">
        <v>0</v>
      </c>
      <c r="T63" s="1" t="n">
        <v>0</v>
      </c>
      <c r="U63" s="1" t="n">
        <v>0</v>
      </c>
      <c r="Y63" s="1" t="n">
        <v>1</v>
      </c>
      <c r="AD63" s="1" t="n">
        <v>1</v>
      </c>
      <c r="AJ63" s="1" t="n">
        <v>1</v>
      </c>
      <c r="AK63" s="1" t="n">
        <v>0</v>
      </c>
      <c r="AQ63" s="1" t="n">
        <v>0</v>
      </c>
      <c r="AX63" s="1" t="n">
        <v>0</v>
      </c>
      <c r="AY63" s="1" t="n">
        <v>0</v>
      </c>
      <c r="BI63" s="1" t="n">
        <v>0</v>
      </c>
      <c r="BQ63" s="1" t="n">
        <v>0</v>
      </c>
      <c r="BT63" s="1" t="n">
        <v>0</v>
      </c>
      <c r="BY63" s="1" t="n">
        <v>0</v>
      </c>
      <c r="CF63" s="1" t="n">
        <v>1</v>
      </c>
    </row>
    <row r="64" customFormat="false" ht="13.2" hidden="false" customHeight="false" outlineLevel="0" collapsed="false">
      <c r="A64" s="1" t="n">
        <v>62</v>
      </c>
      <c r="Q64" s="1" t="n">
        <v>0</v>
      </c>
      <c r="R64" s="1" t="n">
        <v>1</v>
      </c>
      <c r="T64" s="1" t="n">
        <v>0</v>
      </c>
      <c r="U64" s="1" t="n">
        <v>0</v>
      </c>
      <c r="AK64" s="1" t="n">
        <v>1</v>
      </c>
      <c r="AQ64" s="1" t="n">
        <v>1</v>
      </c>
      <c r="AX64" s="1" t="n">
        <v>1</v>
      </c>
      <c r="AY64" s="1" t="n">
        <v>0</v>
      </c>
      <c r="BI64" s="1" t="n">
        <v>1</v>
      </c>
      <c r="BQ64" s="1" t="n">
        <v>0</v>
      </c>
      <c r="BT64" s="1" t="n">
        <v>0</v>
      </c>
      <c r="BY64" s="1" t="n">
        <v>0</v>
      </c>
    </row>
    <row r="65" customFormat="false" ht="13.2" hidden="false" customHeight="false" outlineLevel="0" collapsed="false">
      <c r="A65" s="1" t="n">
        <v>63</v>
      </c>
      <c r="Q65" s="1" t="n">
        <v>0</v>
      </c>
      <c r="T65" s="1" t="n">
        <v>1</v>
      </c>
      <c r="U65" s="1" t="n">
        <v>0</v>
      </c>
      <c r="AQ65" s="1" t="n">
        <v>1</v>
      </c>
      <c r="AY65" s="1" t="n">
        <v>0</v>
      </c>
      <c r="BI65" s="1" t="n">
        <v>0</v>
      </c>
      <c r="BQ65" s="1" t="n">
        <v>0</v>
      </c>
      <c r="BT65" s="1" t="n">
        <v>0</v>
      </c>
      <c r="BY65" s="1" t="n">
        <v>0</v>
      </c>
    </row>
    <row r="66" customFormat="false" ht="13.2" hidden="false" customHeight="false" outlineLevel="0" collapsed="false">
      <c r="A66" s="1" t="n">
        <v>64</v>
      </c>
      <c r="Q66" s="1" t="n">
        <v>0</v>
      </c>
      <c r="U66" s="1" t="n">
        <v>0</v>
      </c>
      <c r="AY66" s="1" t="n">
        <v>0</v>
      </c>
      <c r="BI66" s="1" t="n">
        <v>0</v>
      </c>
      <c r="BQ66" s="1" t="n">
        <v>0</v>
      </c>
      <c r="BT66" s="1" t="n">
        <v>1</v>
      </c>
      <c r="BY66" s="1" t="n">
        <v>0</v>
      </c>
    </row>
    <row r="67" customFormat="false" ht="13.2" hidden="false" customHeight="false" outlineLevel="0" collapsed="false">
      <c r="A67" s="1" t="n">
        <v>65</v>
      </c>
      <c r="Q67" s="1" t="n">
        <v>0</v>
      </c>
      <c r="U67" s="1" t="n">
        <v>0</v>
      </c>
      <c r="AY67" s="1" t="n">
        <v>1</v>
      </c>
      <c r="BI67" s="1" t="n">
        <v>0</v>
      </c>
      <c r="BQ67" s="1" t="n">
        <v>0</v>
      </c>
      <c r="BY67" s="1" t="n">
        <v>0</v>
      </c>
    </row>
    <row r="68" customFormat="false" ht="13.2" hidden="false" customHeight="false" outlineLevel="0" collapsed="false">
      <c r="A68" s="1" t="n">
        <v>66</v>
      </c>
      <c r="Q68" s="1" t="n">
        <v>0</v>
      </c>
      <c r="U68" s="1" t="n">
        <v>1</v>
      </c>
      <c r="BI68" s="1" t="n">
        <v>0</v>
      </c>
      <c r="BQ68" s="1" t="n">
        <v>1</v>
      </c>
      <c r="BY68" s="1" t="n">
        <v>0</v>
      </c>
    </row>
    <row r="69" customFormat="false" ht="13.2" hidden="false" customHeight="false" outlineLevel="0" collapsed="false">
      <c r="A69" s="1" t="n">
        <v>67</v>
      </c>
      <c r="Q69" s="1" t="n">
        <v>1</v>
      </c>
      <c r="BI69" s="1" t="n">
        <v>0</v>
      </c>
      <c r="BY69" s="1" t="n">
        <v>0</v>
      </c>
    </row>
    <row r="70" customFormat="false" ht="13.2" hidden="false" customHeight="false" outlineLevel="0" collapsed="false">
      <c r="A70" s="1" t="n">
        <v>68</v>
      </c>
      <c r="BI70" s="1" t="n">
        <v>0</v>
      </c>
      <c r="BY70" s="1" t="n">
        <v>0</v>
      </c>
    </row>
    <row r="71" customFormat="false" ht="13.2" hidden="false" customHeight="false" outlineLevel="0" collapsed="false">
      <c r="A71" s="1" t="n">
        <v>69</v>
      </c>
      <c r="BI71" s="1" t="n">
        <v>0</v>
      </c>
      <c r="BY71" s="1" t="n">
        <v>0</v>
      </c>
    </row>
    <row r="72" customFormat="false" ht="13.2" hidden="false" customHeight="false" outlineLevel="0" collapsed="false">
      <c r="A72" s="1" t="n">
        <v>70</v>
      </c>
      <c r="BI72" s="1" t="n">
        <v>0</v>
      </c>
      <c r="BY72" s="1" t="n">
        <v>1</v>
      </c>
    </row>
    <row r="73" customFormat="false" ht="13.2" hidden="false" customHeight="false" outlineLevel="0" collapsed="false">
      <c r="A73" s="1" t="n">
        <v>71</v>
      </c>
      <c r="BI73" s="1" t="n">
        <v>0</v>
      </c>
    </row>
    <row r="74" customFormat="false" ht="13.2" hidden="false" customHeight="false" outlineLevel="0" collapsed="false">
      <c r="A74" s="1" t="n">
        <v>72</v>
      </c>
      <c r="BI74" s="1" t="n">
        <v>0</v>
      </c>
    </row>
    <row r="75" customFormat="false" ht="13.2" hidden="false" customHeight="false" outlineLevel="0" collapsed="false">
      <c r="A75" s="1" t="n">
        <v>73</v>
      </c>
      <c r="BI75" s="1" t="n">
        <v>0</v>
      </c>
    </row>
    <row r="76" customFormat="false" ht="13.2" hidden="false" customHeight="false" outlineLevel="0" collapsed="false">
      <c r="A76" s="1" t="n">
        <v>74</v>
      </c>
      <c r="BI76" s="1" t="n">
        <v>1</v>
      </c>
    </row>
    <row r="77" customFormat="false" ht="13.2" hidden="false" customHeight="false" outlineLevel="0" collapsed="false">
      <c r="A77" s="1" t="s">
        <v>1</v>
      </c>
    </row>
    <row r="78" customFormat="false" ht="13.2" hidden="false" customHeight="false" outlineLevel="0" collapsed="false">
      <c r="A78" s="1" t="n">
        <v>0</v>
      </c>
      <c r="B78" s="1" t="n">
        <v>99</v>
      </c>
      <c r="C78" s="1" t="n">
        <v>89</v>
      </c>
      <c r="D78" s="1" t="n">
        <v>94</v>
      </c>
      <c r="E78" s="1" t="n">
        <v>109</v>
      </c>
      <c r="F78" s="1" t="n">
        <v>88</v>
      </c>
      <c r="G78" s="1" t="n">
        <v>103</v>
      </c>
      <c r="H78" s="1" t="n">
        <v>88</v>
      </c>
      <c r="I78" s="1" t="n">
        <v>86</v>
      </c>
      <c r="J78" s="1" t="n">
        <v>79</v>
      </c>
      <c r="K78" s="1" t="n">
        <v>94</v>
      </c>
      <c r="L78" s="1" t="n">
        <v>94</v>
      </c>
      <c r="M78" s="1" t="n">
        <v>74</v>
      </c>
      <c r="N78" s="1" t="n">
        <v>85</v>
      </c>
      <c r="O78" s="1" t="n">
        <v>92</v>
      </c>
      <c r="P78" s="1" t="n">
        <v>89</v>
      </c>
      <c r="Q78" s="1" t="n">
        <v>84</v>
      </c>
      <c r="R78" s="1" t="n">
        <v>99</v>
      </c>
      <c r="S78" s="1" t="n">
        <v>95</v>
      </c>
      <c r="T78" s="1" t="n">
        <v>82</v>
      </c>
      <c r="U78" s="1" t="n">
        <v>97</v>
      </c>
      <c r="V78" s="1" t="n">
        <v>90</v>
      </c>
      <c r="W78" s="1" t="n">
        <v>92</v>
      </c>
      <c r="X78" s="1" t="n">
        <v>83</v>
      </c>
      <c r="Y78" s="1" t="n">
        <v>97</v>
      </c>
      <c r="Z78" s="1" t="n">
        <v>91</v>
      </c>
      <c r="AA78" s="1" t="n">
        <v>89</v>
      </c>
      <c r="AB78" s="1" t="n">
        <v>101</v>
      </c>
      <c r="AC78" s="1" t="n">
        <v>86</v>
      </c>
      <c r="AD78" s="1" t="n">
        <v>91</v>
      </c>
      <c r="AE78" s="1" t="n">
        <v>85</v>
      </c>
      <c r="AF78" s="1" t="n">
        <v>123</v>
      </c>
      <c r="AG78" s="1" t="n">
        <v>81</v>
      </c>
      <c r="AH78" s="1" t="n">
        <v>92</v>
      </c>
      <c r="AI78" s="1" t="n">
        <v>96</v>
      </c>
      <c r="AJ78" s="1" t="n">
        <v>101</v>
      </c>
      <c r="AK78" s="1" t="n">
        <v>90</v>
      </c>
      <c r="AL78" s="1" t="n">
        <v>73</v>
      </c>
      <c r="AM78" s="1" t="n">
        <v>103</v>
      </c>
      <c r="AN78" s="1" t="n">
        <v>83</v>
      </c>
      <c r="AO78" s="1" t="n">
        <v>95</v>
      </c>
      <c r="AP78" s="1" t="n">
        <v>108</v>
      </c>
      <c r="AQ78" s="1" t="n">
        <v>77</v>
      </c>
      <c r="AR78" s="1" t="n">
        <v>81</v>
      </c>
      <c r="AS78" s="1" t="n">
        <v>80</v>
      </c>
      <c r="AT78" s="1" t="n">
        <v>71</v>
      </c>
      <c r="AU78" s="1" t="n">
        <v>96</v>
      </c>
      <c r="AV78" s="1" t="n">
        <v>82</v>
      </c>
      <c r="AW78" s="1" t="n">
        <v>87</v>
      </c>
      <c r="AX78" s="1" t="n">
        <v>106</v>
      </c>
      <c r="AY78" s="1" t="n">
        <v>96</v>
      </c>
      <c r="AZ78" s="1" t="n">
        <v>82</v>
      </c>
      <c r="BA78" s="1" t="n">
        <v>90</v>
      </c>
      <c r="BB78" s="1" t="n">
        <v>89</v>
      </c>
      <c r="BC78" s="1" t="n">
        <v>98</v>
      </c>
      <c r="BD78" s="1" t="n">
        <v>89</v>
      </c>
      <c r="BE78" s="1" t="n">
        <v>100</v>
      </c>
      <c r="BF78" s="1" t="n">
        <v>98</v>
      </c>
      <c r="BG78" s="1" t="n">
        <v>101</v>
      </c>
      <c r="BH78" s="1" t="n">
        <v>90</v>
      </c>
      <c r="BI78" s="1" t="n">
        <v>80</v>
      </c>
      <c r="BJ78" s="1" t="n">
        <v>86</v>
      </c>
      <c r="BK78" s="1" t="n">
        <v>91</v>
      </c>
      <c r="BL78" s="1" t="n">
        <v>85</v>
      </c>
      <c r="BM78" s="1" t="n">
        <v>90</v>
      </c>
      <c r="BN78" s="1" t="n">
        <v>70</v>
      </c>
      <c r="BO78" s="1" t="n">
        <v>72</v>
      </c>
      <c r="BP78" s="1" t="n">
        <v>86</v>
      </c>
      <c r="BQ78" s="1" t="n">
        <v>94</v>
      </c>
      <c r="BR78" s="1" t="n">
        <v>84</v>
      </c>
      <c r="BS78" s="1" t="n">
        <v>85</v>
      </c>
      <c r="BT78" s="1" t="n">
        <v>77</v>
      </c>
      <c r="BU78" s="1" t="n">
        <v>88</v>
      </c>
      <c r="BV78" s="1" t="n">
        <v>88</v>
      </c>
      <c r="BW78" s="1" t="n">
        <v>86</v>
      </c>
      <c r="BX78" s="1" t="n">
        <v>83</v>
      </c>
      <c r="BY78" s="1" t="n">
        <v>85</v>
      </c>
      <c r="BZ78" s="1" t="n">
        <v>112</v>
      </c>
      <c r="CA78" s="1" t="n">
        <v>86</v>
      </c>
      <c r="CB78" s="1" t="n">
        <v>89</v>
      </c>
      <c r="CC78" s="1" t="n">
        <v>94</v>
      </c>
      <c r="CD78" s="1" t="n">
        <v>87</v>
      </c>
      <c r="CE78" s="1" t="n">
        <v>89</v>
      </c>
      <c r="CF78" s="1" t="n">
        <v>95</v>
      </c>
      <c r="CG78" s="1" t="n">
        <v>87</v>
      </c>
      <c r="CH78" s="1" t="n">
        <v>90</v>
      </c>
      <c r="CI78" s="1" t="n">
        <v>94</v>
      </c>
      <c r="CJ78" s="1" t="n">
        <v>92</v>
      </c>
      <c r="CK78" s="1" t="n">
        <v>85</v>
      </c>
      <c r="CL78" s="1" t="n">
        <v>102</v>
      </c>
      <c r="CM78" s="1" t="n">
        <v>97</v>
      </c>
      <c r="CN78" s="1" t="n">
        <v>89</v>
      </c>
      <c r="CO78" s="1" t="n">
        <v>73</v>
      </c>
      <c r="CP78" s="1" t="n">
        <v>97</v>
      </c>
      <c r="CQ78" s="1" t="n">
        <v>95</v>
      </c>
      <c r="CR78" s="1" t="n">
        <v>95</v>
      </c>
      <c r="CS78" s="1" t="n">
        <v>92</v>
      </c>
      <c r="CT78" s="1" t="n">
        <v>86</v>
      </c>
      <c r="CU78" s="1" t="n">
        <v>90</v>
      </c>
      <c r="CV78" s="1" t="n">
        <v>98</v>
      </c>
      <c r="CW78" s="1" t="n">
        <v>75</v>
      </c>
    </row>
    <row r="79" customFormat="false" ht="13.2" hidden="false" customHeight="false" outlineLevel="0" collapsed="false">
      <c r="A79" s="1" t="n">
        <v>1</v>
      </c>
      <c r="B79" s="1" t="n">
        <v>177</v>
      </c>
      <c r="C79" s="1" t="n">
        <v>184</v>
      </c>
      <c r="D79" s="1" t="n">
        <v>179</v>
      </c>
      <c r="E79" s="1" t="n">
        <v>168</v>
      </c>
      <c r="F79" s="1" t="n">
        <v>169</v>
      </c>
      <c r="G79" s="1" t="n">
        <v>178</v>
      </c>
      <c r="H79" s="1" t="n">
        <v>162</v>
      </c>
      <c r="I79" s="1" t="n">
        <v>177</v>
      </c>
      <c r="J79" s="1" t="n">
        <v>183</v>
      </c>
      <c r="K79" s="1" t="n">
        <v>175</v>
      </c>
      <c r="L79" s="1" t="n">
        <v>171</v>
      </c>
      <c r="M79" s="1" t="n">
        <v>172</v>
      </c>
      <c r="N79" s="1" t="n">
        <v>196</v>
      </c>
      <c r="O79" s="1" t="n">
        <v>186</v>
      </c>
      <c r="P79" s="1" t="n">
        <v>157</v>
      </c>
      <c r="Q79" s="1" t="n">
        <v>185</v>
      </c>
      <c r="R79" s="1" t="n">
        <v>184</v>
      </c>
      <c r="S79" s="1" t="n">
        <v>178</v>
      </c>
      <c r="T79" s="1" t="n">
        <v>182</v>
      </c>
      <c r="U79" s="1" t="n">
        <v>164</v>
      </c>
      <c r="V79" s="1" t="n">
        <v>175</v>
      </c>
      <c r="W79" s="1" t="n">
        <v>173</v>
      </c>
      <c r="X79" s="1" t="n">
        <v>171</v>
      </c>
      <c r="Y79" s="1" t="n">
        <v>185</v>
      </c>
      <c r="Z79" s="1" t="n">
        <v>181</v>
      </c>
      <c r="AA79" s="1" t="n">
        <v>177</v>
      </c>
      <c r="AB79" s="1" t="n">
        <v>173</v>
      </c>
      <c r="AC79" s="1" t="n">
        <v>158</v>
      </c>
      <c r="AD79" s="1" t="n">
        <v>168</v>
      </c>
      <c r="AE79" s="1" t="n">
        <v>184</v>
      </c>
      <c r="AF79" s="1" t="n">
        <v>162</v>
      </c>
      <c r="AG79" s="1" t="n">
        <v>187</v>
      </c>
      <c r="AH79" s="1" t="n">
        <v>192</v>
      </c>
      <c r="AI79" s="1" t="n">
        <v>172</v>
      </c>
      <c r="AJ79" s="1" t="n">
        <v>160</v>
      </c>
      <c r="AK79" s="1" t="n">
        <v>151</v>
      </c>
      <c r="AL79" s="1" t="n">
        <v>161</v>
      </c>
      <c r="AM79" s="1" t="n">
        <v>171</v>
      </c>
      <c r="AN79" s="1" t="n">
        <v>170</v>
      </c>
      <c r="AO79" s="1" t="n">
        <v>182</v>
      </c>
      <c r="AP79" s="1" t="n">
        <v>166</v>
      </c>
      <c r="AQ79" s="1" t="n">
        <v>152</v>
      </c>
      <c r="AR79" s="1" t="n">
        <v>156</v>
      </c>
      <c r="AS79" s="1" t="n">
        <v>190</v>
      </c>
      <c r="AT79" s="1" t="n">
        <v>167</v>
      </c>
      <c r="AU79" s="1" t="n">
        <v>172</v>
      </c>
      <c r="AV79" s="1" t="n">
        <v>185</v>
      </c>
      <c r="AW79" s="1" t="n">
        <v>183</v>
      </c>
      <c r="AX79" s="1" t="n">
        <v>162</v>
      </c>
      <c r="AY79" s="1" t="n">
        <v>188</v>
      </c>
      <c r="AZ79" s="1" t="n">
        <v>180</v>
      </c>
      <c r="BA79" s="1" t="n">
        <v>169</v>
      </c>
      <c r="BB79" s="1" t="n">
        <v>162</v>
      </c>
      <c r="BC79" s="1" t="n">
        <v>154</v>
      </c>
      <c r="BD79" s="1" t="n">
        <v>181</v>
      </c>
      <c r="BE79" s="1" t="n">
        <v>168</v>
      </c>
      <c r="BF79" s="1" t="n">
        <v>151</v>
      </c>
      <c r="BG79" s="1" t="n">
        <v>165</v>
      </c>
      <c r="BH79" s="1" t="n">
        <v>174</v>
      </c>
      <c r="BI79" s="1" t="n">
        <v>167</v>
      </c>
      <c r="BJ79" s="1" t="n">
        <v>177</v>
      </c>
      <c r="BK79" s="1" t="n">
        <v>179</v>
      </c>
      <c r="BL79" s="1" t="n">
        <v>149</v>
      </c>
      <c r="BM79" s="1" t="n">
        <v>179</v>
      </c>
      <c r="BN79" s="1" t="n">
        <v>168</v>
      </c>
      <c r="BO79" s="1" t="n">
        <v>176</v>
      </c>
      <c r="BP79" s="1" t="n">
        <v>173</v>
      </c>
      <c r="BQ79" s="1" t="n">
        <v>159</v>
      </c>
      <c r="BR79" s="1" t="n">
        <v>176</v>
      </c>
      <c r="BS79" s="1" t="n">
        <v>168</v>
      </c>
      <c r="BT79" s="1" t="n">
        <v>171</v>
      </c>
      <c r="BU79" s="1" t="n">
        <v>166</v>
      </c>
      <c r="BV79" s="1" t="n">
        <v>183</v>
      </c>
      <c r="BW79" s="1" t="n">
        <v>164</v>
      </c>
      <c r="BX79" s="1" t="n">
        <v>182</v>
      </c>
      <c r="BY79" s="1" t="n">
        <v>167</v>
      </c>
      <c r="BZ79" s="1" t="n">
        <v>161</v>
      </c>
      <c r="CA79" s="1" t="n">
        <v>173</v>
      </c>
      <c r="CB79" s="1" t="n">
        <v>168</v>
      </c>
      <c r="CC79" s="1" t="n">
        <v>160</v>
      </c>
      <c r="CD79" s="1" t="n">
        <v>188</v>
      </c>
      <c r="CE79" s="1" t="n">
        <v>185</v>
      </c>
      <c r="CF79" s="1" t="n">
        <v>181</v>
      </c>
      <c r="CG79" s="1" t="n">
        <v>186</v>
      </c>
      <c r="CH79" s="1" t="n">
        <v>189</v>
      </c>
      <c r="CI79" s="1" t="n">
        <v>184</v>
      </c>
      <c r="CJ79" s="1" t="n">
        <v>178</v>
      </c>
      <c r="CK79" s="1" t="n">
        <v>175</v>
      </c>
      <c r="CL79" s="1" t="n">
        <v>168</v>
      </c>
      <c r="CM79" s="1" t="n">
        <v>158</v>
      </c>
      <c r="CN79" s="1" t="n">
        <v>169</v>
      </c>
      <c r="CO79" s="1" t="n">
        <v>164</v>
      </c>
      <c r="CP79" s="1" t="n">
        <v>173</v>
      </c>
      <c r="CQ79" s="1" t="n">
        <v>177</v>
      </c>
      <c r="CR79" s="1" t="n">
        <v>176</v>
      </c>
      <c r="CS79" s="1" t="n">
        <v>181</v>
      </c>
      <c r="CT79" s="1" t="n">
        <v>174</v>
      </c>
      <c r="CU79" s="1" t="n">
        <v>165</v>
      </c>
      <c r="CV79" s="1" t="n">
        <v>176</v>
      </c>
      <c r="CW79" s="1" t="n">
        <v>180</v>
      </c>
    </row>
    <row r="80" customFormat="false" ht="13.2" hidden="false" customHeight="false" outlineLevel="0" collapsed="false">
      <c r="A80" s="1" t="n">
        <v>2</v>
      </c>
      <c r="B80" s="1" t="n">
        <v>186</v>
      </c>
      <c r="C80" s="1" t="n">
        <v>170</v>
      </c>
      <c r="D80" s="1" t="n">
        <v>191</v>
      </c>
      <c r="E80" s="1" t="n">
        <v>177</v>
      </c>
      <c r="F80" s="1" t="n">
        <v>175</v>
      </c>
      <c r="G80" s="1" t="n">
        <v>187</v>
      </c>
      <c r="H80" s="1" t="n">
        <v>185</v>
      </c>
      <c r="I80" s="1" t="n">
        <v>182</v>
      </c>
      <c r="J80" s="1" t="n">
        <v>188</v>
      </c>
      <c r="K80" s="1" t="n">
        <v>169</v>
      </c>
      <c r="L80" s="1" t="n">
        <v>196</v>
      </c>
      <c r="M80" s="1" t="n">
        <v>178</v>
      </c>
      <c r="N80" s="1" t="n">
        <v>185</v>
      </c>
      <c r="O80" s="1" t="n">
        <v>165</v>
      </c>
      <c r="P80" s="1" t="n">
        <v>200</v>
      </c>
      <c r="Q80" s="1" t="n">
        <v>192</v>
      </c>
      <c r="R80" s="1" t="n">
        <v>176</v>
      </c>
      <c r="S80" s="1" t="n">
        <v>177</v>
      </c>
      <c r="T80" s="1" t="n">
        <v>184</v>
      </c>
      <c r="U80" s="1" t="n">
        <v>180</v>
      </c>
      <c r="V80" s="1" t="n">
        <v>206</v>
      </c>
      <c r="W80" s="1" t="n">
        <v>169</v>
      </c>
      <c r="X80" s="1" t="n">
        <v>199</v>
      </c>
      <c r="Y80" s="1" t="n">
        <v>154</v>
      </c>
      <c r="Z80" s="1" t="n">
        <v>182</v>
      </c>
      <c r="AA80" s="1" t="n">
        <v>172</v>
      </c>
      <c r="AB80" s="1" t="n">
        <v>186</v>
      </c>
      <c r="AC80" s="1" t="n">
        <v>195</v>
      </c>
      <c r="AD80" s="1" t="n">
        <v>186</v>
      </c>
      <c r="AE80" s="1" t="n">
        <v>190</v>
      </c>
      <c r="AF80" s="1" t="n">
        <v>145</v>
      </c>
      <c r="AG80" s="1" t="n">
        <v>182</v>
      </c>
      <c r="AH80" s="1" t="n">
        <v>183</v>
      </c>
      <c r="AI80" s="1" t="n">
        <v>166</v>
      </c>
      <c r="AJ80" s="1" t="n">
        <v>175</v>
      </c>
      <c r="AK80" s="1" t="n">
        <v>180</v>
      </c>
      <c r="AL80" s="1" t="n">
        <v>205</v>
      </c>
      <c r="AM80" s="1" t="n">
        <v>186</v>
      </c>
      <c r="AN80" s="1" t="n">
        <v>195</v>
      </c>
      <c r="AO80" s="1" t="n">
        <v>154</v>
      </c>
      <c r="AP80" s="1" t="n">
        <v>169</v>
      </c>
      <c r="AQ80" s="1" t="n">
        <v>205</v>
      </c>
      <c r="AR80" s="1" t="n">
        <v>205</v>
      </c>
      <c r="AS80" s="1" t="n">
        <v>197</v>
      </c>
      <c r="AT80" s="1" t="n">
        <v>191</v>
      </c>
      <c r="AU80" s="1" t="n">
        <v>191</v>
      </c>
      <c r="AV80" s="1" t="n">
        <v>187</v>
      </c>
      <c r="AW80" s="1" t="n">
        <v>205</v>
      </c>
      <c r="AX80" s="1" t="n">
        <v>198</v>
      </c>
      <c r="AY80" s="1" t="n">
        <v>165</v>
      </c>
      <c r="AZ80" s="1" t="n">
        <v>168</v>
      </c>
      <c r="BA80" s="1" t="n">
        <v>194</v>
      </c>
      <c r="BB80" s="1" t="n">
        <v>183</v>
      </c>
      <c r="BC80" s="1" t="n">
        <v>202</v>
      </c>
      <c r="BD80" s="1" t="n">
        <v>179</v>
      </c>
      <c r="BE80" s="1" t="n">
        <v>181</v>
      </c>
      <c r="BF80" s="1" t="n">
        <v>202</v>
      </c>
      <c r="BG80" s="1" t="n">
        <v>184</v>
      </c>
      <c r="BH80" s="1" t="n">
        <v>176</v>
      </c>
      <c r="BI80" s="1" t="n">
        <v>199</v>
      </c>
      <c r="BJ80" s="1" t="n">
        <v>191</v>
      </c>
      <c r="BK80" s="1" t="n">
        <v>181</v>
      </c>
      <c r="BL80" s="1" t="n">
        <v>202</v>
      </c>
      <c r="BM80" s="1" t="n">
        <v>191</v>
      </c>
      <c r="BN80" s="1" t="n">
        <v>183</v>
      </c>
      <c r="BO80" s="1" t="n">
        <v>197</v>
      </c>
      <c r="BP80" s="1" t="n">
        <v>176</v>
      </c>
      <c r="BQ80" s="1" t="n">
        <v>190</v>
      </c>
      <c r="BR80" s="1" t="n">
        <v>186</v>
      </c>
      <c r="BS80" s="1" t="n">
        <v>187</v>
      </c>
      <c r="BT80" s="1" t="n">
        <v>176</v>
      </c>
      <c r="BU80" s="1" t="n">
        <v>181</v>
      </c>
      <c r="BV80" s="1" t="n">
        <v>177</v>
      </c>
      <c r="BW80" s="1" t="n">
        <v>181</v>
      </c>
      <c r="BX80" s="1" t="n">
        <v>180</v>
      </c>
      <c r="BY80" s="1" t="n">
        <v>178</v>
      </c>
      <c r="BZ80" s="1" t="n">
        <v>175</v>
      </c>
      <c r="CA80" s="1" t="n">
        <v>192</v>
      </c>
      <c r="CB80" s="1" t="n">
        <v>192</v>
      </c>
      <c r="CC80" s="1" t="n">
        <v>188</v>
      </c>
      <c r="CD80" s="1" t="n">
        <v>185</v>
      </c>
      <c r="CE80" s="1" t="n">
        <v>175</v>
      </c>
      <c r="CF80" s="1" t="n">
        <v>174</v>
      </c>
      <c r="CG80" s="1" t="n">
        <v>170</v>
      </c>
      <c r="CH80" s="1" t="n">
        <v>179</v>
      </c>
      <c r="CI80" s="1" t="n">
        <v>178</v>
      </c>
      <c r="CJ80" s="1" t="n">
        <v>181</v>
      </c>
      <c r="CK80" s="1" t="n">
        <v>182</v>
      </c>
      <c r="CL80" s="1" t="n">
        <v>193</v>
      </c>
      <c r="CM80" s="1" t="n">
        <v>188</v>
      </c>
      <c r="CN80" s="1" t="n">
        <v>190</v>
      </c>
      <c r="CO80" s="1" t="n">
        <v>205</v>
      </c>
      <c r="CP80" s="1" t="n">
        <v>181</v>
      </c>
      <c r="CQ80" s="1" t="n">
        <v>166</v>
      </c>
      <c r="CR80" s="1" t="n">
        <v>193</v>
      </c>
      <c r="CS80" s="1" t="n">
        <v>174</v>
      </c>
      <c r="CT80" s="1" t="n">
        <v>183</v>
      </c>
      <c r="CU80" s="1" t="n">
        <v>187</v>
      </c>
      <c r="CV80" s="1" t="n">
        <v>160</v>
      </c>
      <c r="CW80" s="1" t="n">
        <v>180</v>
      </c>
    </row>
    <row r="81" customFormat="false" ht="13.2" hidden="false" customHeight="false" outlineLevel="0" collapsed="false">
      <c r="A81" s="1" t="n">
        <v>3</v>
      </c>
      <c r="B81" s="1" t="n">
        <v>141</v>
      </c>
      <c r="C81" s="1" t="n">
        <v>151</v>
      </c>
      <c r="D81" s="1" t="n">
        <v>132</v>
      </c>
      <c r="E81" s="1" t="n">
        <v>142</v>
      </c>
      <c r="F81" s="1" t="n">
        <v>140</v>
      </c>
      <c r="G81" s="1" t="n">
        <v>139</v>
      </c>
      <c r="H81" s="1" t="n">
        <v>150</v>
      </c>
      <c r="I81" s="1" t="n">
        <v>145</v>
      </c>
      <c r="J81" s="1" t="n">
        <v>151</v>
      </c>
      <c r="K81" s="1" t="n">
        <v>146</v>
      </c>
      <c r="L81" s="1" t="n">
        <v>133</v>
      </c>
      <c r="M81" s="1" t="n">
        <v>155</v>
      </c>
      <c r="N81" s="1" t="n">
        <v>139</v>
      </c>
      <c r="O81" s="1" t="n">
        <v>155</v>
      </c>
      <c r="P81" s="1" t="n">
        <v>136</v>
      </c>
      <c r="Q81" s="1" t="n">
        <v>133</v>
      </c>
      <c r="R81" s="1" t="n">
        <v>121</v>
      </c>
      <c r="S81" s="1" t="n">
        <v>143</v>
      </c>
      <c r="T81" s="1" t="n">
        <v>135</v>
      </c>
      <c r="U81" s="1" t="n">
        <v>151</v>
      </c>
      <c r="V81" s="1" t="n">
        <v>142</v>
      </c>
      <c r="W81" s="1" t="n">
        <v>154</v>
      </c>
      <c r="X81" s="1" t="n">
        <v>151</v>
      </c>
      <c r="Y81" s="1" t="n">
        <v>144</v>
      </c>
      <c r="Z81" s="1" t="n">
        <v>157</v>
      </c>
      <c r="AA81" s="1" t="n">
        <v>145</v>
      </c>
      <c r="AB81" s="1" t="n">
        <v>149</v>
      </c>
      <c r="AC81" s="1" t="n">
        <v>149</v>
      </c>
      <c r="AD81" s="1" t="n">
        <v>145</v>
      </c>
      <c r="AE81" s="1" t="n">
        <v>130</v>
      </c>
      <c r="AF81" s="1" t="n">
        <v>149</v>
      </c>
      <c r="AG81" s="1" t="n">
        <v>147</v>
      </c>
      <c r="AH81" s="1" t="n">
        <v>127</v>
      </c>
      <c r="AI81" s="1" t="n">
        <v>147</v>
      </c>
      <c r="AJ81" s="1" t="n">
        <v>148</v>
      </c>
      <c r="AK81" s="1" t="n">
        <v>144</v>
      </c>
      <c r="AL81" s="1" t="n">
        <v>158</v>
      </c>
      <c r="AM81" s="1" t="n">
        <v>130</v>
      </c>
      <c r="AN81" s="1" t="n">
        <v>137</v>
      </c>
      <c r="AO81" s="1" t="n">
        <v>140</v>
      </c>
      <c r="AP81" s="1" t="n">
        <v>149</v>
      </c>
      <c r="AQ81" s="1" t="n">
        <v>158</v>
      </c>
      <c r="AR81" s="1" t="n">
        <v>116</v>
      </c>
      <c r="AS81" s="1" t="n">
        <v>125</v>
      </c>
      <c r="AT81" s="1" t="n">
        <v>154</v>
      </c>
      <c r="AU81" s="1" t="n">
        <v>156</v>
      </c>
      <c r="AV81" s="1" t="n">
        <v>146</v>
      </c>
      <c r="AW81" s="1" t="n">
        <v>125</v>
      </c>
      <c r="AX81" s="1" t="n">
        <v>139</v>
      </c>
      <c r="AY81" s="1" t="n">
        <v>141</v>
      </c>
      <c r="AZ81" s="1" t="n">
        <v>157</v>
      </c>
      <c r="BA81" s="1" t="n">
        <v>147</v>
      </c>
      <c r="BB81" s="1" t="n">
        <v>138</v>
      </c>
      <c r="BC81" s="1" t="n">
        <v>146</v>
      </c>
      <c r="BD81" s="1" t="n">
        <v>136</v>
      </c>
      <c r="BE81" s="1" t="n">
        <v>143</v>
      </c>
      <c r="BF81" s="1" t="n">
        <v>157</v>
      </c>
      <c r="BG81" s="1" t="n">
        <v>141</v>
      </c>
      <c r="BH81" s="1" t="n">
        <v>161</v>
      </c>
      <c r="BI81" s="1" t="n">
        <v>151</v>
      </c>
      <c r="BJ81" s="1" t="n">
        <v>151</v>
      </c>
      <c r="BK81" s="1" t="n">
        <v>150</v>
      </c>
      <c r="BL81" s="1" t="n">
        <v>146</v>
      </c>
      <c r="BM81" s="1" t="n">
        <v>154</v>
      </c>
      <c r="BN81" s="1" t="n">
        <v>170</v>
      </c>
      <c r="BO81" s="1" t="n">
        <v>149</v>
      </c>
      <c r="BP81" s="1" t="n">
        <v>144</v>
      </c>
      <c r="BQ81" s="1" t="n">
        <v>144</v>
      </c>
      <c r="BR81" s="1" t="n">
        <v>137</v>
      </c>
      <c r="BS81" s="1" t="n">
        <v>142</v>
      </c>
      <c r="BT81" s="1" t="n">
        <v>152</v>
      </c>
      <c r="BU81" s="1" t="n">
        <v>140</v>
      </c>
      <c r="BV81" s="1" t="n">
        <v>149</v>
      </c>
      <c r="BW81" s="1" t="n">
        <v>149</v>
      </c>
      <c r="BX81" s="1" t="n">
        <v>147</v>
      </c>
      <c r="BY81" s="1" t="n">
        <v>157</v>
      </c>
      <c r="BZ81" s="1" t="n">
        <v>156</v>
      </c>
      <c r="CA81" s="1" t="n">
        <v>145</v>
      </c>
      <c r="CB81" s="1" t="n">
        <v>156</v>
      </c>
      <c r="CC81" s="1" t="n">
        <v>144</v>
      </c>
      <c r="CD81" s="1" t="n">
        <v>149</v>
      </c>
      <c r="CE81" s="1" t="n">
        <v>147</v>
      </c>
      <c r="CF81" s="1" t="n">
        <v>160</v>
      </c>
      <c r="CG81" s="1" t="n">
        <v>148</v>
      </c>
      <c r="CH81" s="1" t="n">
        <v>134</v>
      </c>
      <c r="CI81" s="1" t="n">
        <v>145</v>
      </c>
      <c r="CJ81" s="1" t="n">
        <v>142</v>
      </c>
      <c r="CK81" s="1" t="n">
        <v>152</v>
      </c>
      <c r="CL81" s="1" t="n">
        <v>150</v>
      </c>
      <c r="CM81" s="1" t="n">
        <v>161</v>
      </c>
      <c r="CN81" s="1" t="n">
        <v>154</v>
      </c>
      <c r="CO81" s="1" t="n">
        <v>156</v>
      </c>
      <c r="CP81" s="1" t="n">
        <v>148</v>
      </c>
      <c r="CQ81" s="1" t="n">
        <v>160</v>
      </c>
      <c r="CR81" s="1" t="n">
        <v>154</v>
      </c>
      <c r="CS81" s="1" t="n">
        <v>146</v>
      </c>
      <c r="CT81" s="1" t="n">
        <v>143</v>
      </c>
      <c r="CU81" s="1" t="n">
        <v>149</v>
      </c>
      <c r="CV81" s="1" t="n">
        <v>147</v>
      </c>
      <c r="CW81" s="1" t="n">
        <v>144</v>
      </c>
    </row>
    <row r="82" customFormat="false" ht="13.2" hidden="false" customHeight="false" outlineLevel="0" collapsed="false">
      <c r="A82" s="1" t="n">
        <v>4</v>
      </c>
      <c r="B82" s="1" t="n">
        <v>76</v>
      </c>
      <c r="C82" s="1" t="n">
        <v>104</v>
      </c>
      <c r="D82" s="1" t="n">
        <v>115</v>
      </c>
      <c r="E82" s="1" t="n">
        <v>81</v>
      </c>
      <c r="F82" s="1" t="n">
        <v>100</v>
      </c>
      <c r="G82" s="1" t="n">
        <v>99</v>
      </c>
      <c r="H82" s="1" t="n">
        <v>100</v>
      </c>
      <c r="I82" s="1" t="n">
        <v>98</v>
      </c>
      <c r="J82" s="1" t="n">
        <v>95</v>
      </c>
      <c r="K82" s="1" t="n">
        <v>108</v>
      </c>
      <c r="L82" s="1" t="n">
        <v>104</v>
      </c>
      <c r="M82" s="1" t="n">
        <v>103</v>
      </c>
      <c r="N82" s="1" t="n">
        <v>90</v>
      </c>
      <c r="O82" s="1" t="n">
        <v>95</v>
      </c>
      <c r="P82" s="1" t="n">
        <v>108</v>
      </c>
      <c r="Q82" s="1" t="n">
        <v>101</v>
      </c>
      <c r="R82" s="1" t="n">
        <v>95</v>
      </c>
      <c r="S82" s="1" t="n">
        <v>111</v>
      </c>
      <c r="T82" s="1" t="n">
        <v>97</v>
      </c>
      <c r="U82" s="1" t="n">
        <v>97</v>
      </c>
      <c r="V82" s="1" t="n">
        <v>84</v>
      </c>
      <c r="W82" s="1" t="n">
        <v>97</v>
      </c>
      <c r="X82" s="1" t="n">
        <v>110</v>
      </c>
      <c r="Y82" s="1" t="n">
        <v>109</v>
      </c>
      <c r="Z82" s="1" t="n">
        <v>90</v>
      </c>
      <c r="AA82" s="1" t="n">
        <v>130</v>
      </c>
      <c r="AB82" s="1" t="n">
        <v>100</v>
      </c>
      <c r="AC82" s="1" t="n">
        <v>101</v>
      </c>
      <c r="AD82" s="1" t="n">
        <v>111</v>
      </c>
      <c r="AE82" s="1" t="n">
        <v>108</v>
      </c>
      <c r="AF82" s="1" t="n">
        <v>100</v>
      </c>
      <c r="AG82" s="1" t="n">
        <v>87</v>
      </c>
      <c r="AH82" s="1" t="n">
        <v>104</v>
      </c>
      <c r="AI82" s="1" t="n">
        <v>103</v>
      </c>
      <c r="AJ82" s="1" t="n">
        <v>98</v>
      </c>
      <c r="AK82" s="1" t="n">
        <v>107</v>
      </c>
      <c r="AL82" s="1" t="n">
        <v>99</v>
      </c>
      <c r="AM82" s="1" t="n">
        <v>104</v>
      </c>
      <c r="AN82" s="1" t="n">
        <v>98</v>
      </c>
      <c r="AO82" s="1" t="n">
        <v>117</v>
      </c>
      <c r="AP82" s="1" t="n">
        <v>110</v>
      </c>
      <c r="AQ82" s="1" t="n">
        <v>101</v>
      </c>
      <c r="AR82" s="1" t="n">
        <v>92</v>
      </c>
      <c r="AS82" s="1" t="n">
        <v>105</v>
      </c>
      <c r="AT82" s="1" t="n">
        <v>103</v>
      </c>
      <c r="AU82" s="1" t="n">
        <v>82</v>
      </c>
      <c r="AV82" s="1" t="n">
        <v>98</v>
      </c>
      <c r="AW82" s="1" t="n">
        <v>93</v>
      </c>
      <c r="AX82" s="1" t="n">
        <v>89</v>
      </c>
      <c r="AY82" s="1" t="n">
        <v>96</v>
      </c>
      <c r="AZ82" s="1" t="n">
        <v>97</v>
      </c>
      <c r="BA82" s="1" t="n">
        <v>101</v>
      </c>
      <c r="BB82" s="1" t="n">
        <v>105</v>
      </c>
      <c r="BC82" s="1" t="n">
        <v>108</v>
      </c>
      <c r="BD82" s="1" t="n">
        <v>101</v>
      </c>
      <c r="BE82" s="1" t="n">
        <v>95</v>
      </c>
      <c r="BF82" s="1" t="n">
        <v>98</v>
      </c>
      <c r="BG82" s="1" t="n">
        <v>101</v>
      </c>
      <c r="BH82" s="1" t="n">
        <v>106</v>
      </c>
      <c r="BI82" s="1" t="n">
        <v>87</v>
      </c>
      <c r="BJ82" s="1" t="n">
        <v>83</v>
      </c>
      <c r="BK82" s="1" t="n">
        <v>99</v>
      </c>
      <c r="BL82" s="1" t="n">
        <v>108</v>
      </c>
      <c r="BM82" s="1" t="n">
        <v>83</v>
      </c>
      <c r="BN82" s="1" t="n">
        <v>116</v>
      </c>
      <c r="BO82" s="1" t="n">
        <v>94</v>
      </c>
      <c r="BP82" s="1" t="n">
        <v>109</v>
      </c>
      <c r="BQ82" s="1" t="n">
        <v>102</v>
      </c>
      <c r="BR82" s="1" t="n">
        <v>111</v>
      </c>
      <c r="BS82" s="1" t="n">
        <v>111</v>
      </c>
      <c r="BT82" s="1" t="n">
        <v>116</v>
      </c>
      <c r="BU82" s="1" t="n">
        <v>102</v>
      </c>
      <c r="BV82" s="1" t="n">
        <v>96</v>
      </c>
      <c r="BW82" s="1" t="n">
        <v>110</v>
      </c>
      <c r="BX82" s="1" t="n">
        <v>99</v>
      </c>
      <c r="BY82" s="1" t="n">
        <v>92</v>
      </c>
      <c r="BZ82" s="1" t="n">
        <v>100</v>
      </c>
      <c r="CA82" s="1" t="n">
        <v>104</v>
      </c>
      <c r="CB82" s="1" t="n">
        <v>95</v>
      </c>
      <c r="CC82" s="1" t="n">
        <v>101</v>
      </c>
      <c r="CD82" s="1" t="n">
        <v>99</v>
      </c>
      <c r="CE82" s="1" t="n">
        <v>92</v>
      </c>
      <c r="CF82" s="1" t="n">
        <v>92</v>
      </c>
      <c r="CG82" s="1" t="n">
        <v>114</v>
      </c>
      <c r="CH82" s="1" t="n">
        <v>99</v>
      </c>
      <c r="CI82" s="1" t="n">
        <v>106</v>
      </c>
      <c r="CJ82" s="1" t="n">
        <v>88</v>
      </c>
      <c r="CK82" s="1" t="n">
        <v>111</v>
      </c>
      <c r="CL82" s="1" t="n">
        <v>78</v>
      </c>
      <c r="CM82" s="1" t="n">
        <v>97</v>
      </c>
      <c r="CN82" s="1" t="n">
        <v>101</v>
      </c>
      <c r="CO82" s="1" t="n">
        <v>99</v>
      </c>
      <c r="CP82" s="1" t="n">
        <v>86</v>
      </c>
      <c r="CQ82" s="1" t="n">
        <v>105</v>
      </c>
      <c r="CR82" s="1" t="n">
        <v>92</v>
      </c>
      <c r="CS82" s="1" t="n">
        <v>95</v>
      </c>
      <c r="CT82" s="1" t="n">
        <v>108</v>
      </c>
      <c r="CU82" s="1" t="n">
        <v>97</v>
      </c>
      <c r="CV82" s="1" t="n">
        <v>125</v>
      </c>
      <c r="CW82" s="1" t="n">
        <v>115</v>
      </c>
    </row>
    <row r="83" customFormat="false" ht="13.2" hidden="false" customHeight="false" outlineLevel="0" collapsed="false">
      <c r="A83" s="1" t="n">
        <v>5</v>
      </c>
      <c r="B83" s="1" t="n">
        <v>72</v>
      </c>
      <c r="C83" s="1" t="n">
        <v>56</v>
      </c>
      <c r="D83" s="1" t="n">
        <v>58</v>
      </c>
      <c r="E83" s="1" t="n">
        <v>62</v>
      </c>
      <c r="F83" s="1" t="n">
        <v>80</v>
      </c>
      <c r="G83" s="1" t="n">
        <v>70</v>
      </c>
      <c r="H83" s="1" t="n">
        <v>79</v>
      </c>
      <c r="I83" s="1" t="n">
        <v>66</v>
      </c>
      <c r="J83" s="1" t="n">
        <v>65</v>
      </c>
      <c r="K83" s="1" t="n">
        <v>83</v>
      </c>
      <c r="L83" s="1" t="n">
        <v>74</v>
      </c>
      <c r="M83" s="1" t="n">
        <v>75</v>
      </c>
      <c r="N83" s="1" t="n">
        <v>75</v>
      </c>
      <c r="O83" s="1" t="n">
        <v>67</v>
      </c>
      <c r="P83" s="1" t="n">
        <v>71</v>
      </c>
      <c r="Q83" s="1" t="n">
        <v>70</v>
      </c>
      <c r="R83" s="1" t="n">
        <v>70</v>
      </c>
      <c r="S83" s="1" t="n">
        <v>53</v>
      </c>
      <c r="T83" s="1" t="n">
        <v>78</v>
      </c>
      <c r="U83" s="1" t="n">
        <v>70</v>
      </c>
      <c r="V83" s="1" t="n">
        <v>70</v>
      </c>
      <c r="W83" s="1" t="n">
        <v>70</v>
      </c>
      <c r="X83" s="1" t="n">
        <v>62</v>
      </c>
      <c r="Y83" s="1" t="n">
        <v>67</v>
      </c>
      <c r="Z83" s="1" t="n">
        <v>57</v>
      </c>
      <c r="AA83" s="1" t="n">
        <v>65</v>
      </c>
      <c r="AB83" s="1" t="n">
        <v>57</v>
      </c>
      <c r="AC83" s="1" t="n">
        <v>79</v>
      </c>
      <c r="AD83" s="1" t="n">
        <v>72</v>
      </c>
      <c r="AE83" s="1" t="n">
        <v>74</v>
      </c>
      <c r="AF83" s="1" t="n">
        <v>73</v>
      </c>
      <c r="AG83" s="1" t="n">
        <v>51</v>
      </c>
      <c r="AH83" s="1" t="n">
        <v>73</v>
      </c>
      <c r="AI83" s="1" t="n">
        <v>64</v>
      </c>
      <c r="AJ83" s="1" t="n">
        <v>67</v>
      </c>
      <c r="AK83" s="1" t="n">
        <v>74</v>
      </c>
      <c r="AL83" s="1" t="n">
        <v>63</v>
      </c>
      <c r="AM83" s="1" t="n">
        <v>65</v>
      </c>
      <c r="AN83" s="1" t="n">
        <v>75</v>
      </c>
      <c r="AO83" s="1" t="n">
        <v>60</v>
      </c>
      <c r="AP83" s="1" t="n">
        <v>68</v>
      </c>
      <c r="AQ83" s="1" t="n">
        <v>64</v>
      </c>
      <c r="AR83" s="1" t="n">
        <v>96</v>
      </c>
      <c r="AS83" s="1" t="n">
        <v>62</v>
      </c>
      <c r="AT83" s="1" t="n">
        <v>75</v>
      </c>
      <c r="AU83" s="1" t="n">
        <v>63</v>
      </c>
      <c r="AV83" s="1" t="n">
        <v>60</v>
      </c>
      <c r="AW83" s="1" t="n">
        <v>71</v>
      </c>
      <c r="AX83" s="1" t="n">
        <v>61</v>
      </c>
      <c r="AY83" s="1" t="n">
        <v>68</v>
      </c>
      <c r="AZ83" s="1" t="n">
        <v>65</v>
      </c>
      <c r="BA83" s="1" t="n">
        <v>70</v>
      </c>
      <c r="BB83" s="1" t="n">
        <v>66</v>
      </c>
      <c r="BC83" s="1" t="n">
        <v>59</v>
      </c>
      <c r="BD83" s="1" t="n">
        <v>71</v>
      </c>
      <c r="BE83" s="1" t="n">
        <v>64</v>
      </c>
      <c r="BF83" s="1" t="n">
        <v>60</v>
      </c>
      <c r="BG83" s="1" t="n">
        <v>60</v>
      </c>
      <c r="BH83" s="1" t="n">
        <v>65</v>
      </c>
      <c r="BI83" s="1" t="n">
        <v>69</v>
      </c>
      <c r="BJ83" s="1" t="n">
        <v>71</v>
      </c>
      <c r="BK83" s="1" t="n">
        <v>65</v>
      </c>
      <c r="BL83" s="1" t="n">
        <v>74</v>
      </c>
      <c r="BM83" s="1" t="n">
        <v>60</v>
      </c>
      <c r="BN83" s="1" t="n">
        <v>68</v>
      </c>
      <c r="BO83" s="1" t="n">
        <v>67</v>
      </c>
      <c r="BP83" s="1" t="n">
        <v>68</v>
      </c>
      <c r="BQ83" s="1" t="n">
        <v>68</v>
      </c>
      <c r="BR83" s="1" t="n">
        <v>64</v>
      </c>
      <c r="BS83" s="1" t="n">
        <v>70</v>
      </c>
      <c r="BT83" s="1" t="n">
        <v>83</v>
      </c>
      <c r="BU83" s="1" t="n">
        <v>75</v>
      </c>
      <c r="BV83" s="1" t="n">
        <v>60</v>
      </c>
      <c r="BW83" s="1" t="n">
        <v>74</v>
      </c>
      <c r="BX83" s="1" t="n">
        <v>70</v>
      </c>
      <c r="BY83" s="1" t="n">
        <v>67</v>
      </c>
      <c r="BZ83" s="1" t="n">
        <v>71</v>
      </c>
      <c r="CA83" s="1" t="n">
        <v>65</v>
      </c>
      <c r="CB83" s="1" t="n">
        <v>66</v>
      </c>
      <c r="CC83" s="1" t="n">
        <v>66</v>
      </c>
      <c r="CD83" s="1" t="n">
        <v>36</v>
      </c>
      <c r="CE83" s="1" t="n">
        <v>75</v>
      </c>
      <c r="CF83" s="1" t="n">
        <v>60</v>
      </c>
      <c r="CG83" s="1" t="n">
        <v>66</v>
      </c>
      <c r="CH83" s="1" t="n">
        <v>85</v>
      </c>
      <c r="CI83" s="1" t="n">
        <v>73</v>
      </c>
      <c r="CJ83" s="1" t="n">
        <v>76</v>
      </c>
      <c r="CK83" s="1" t="n">
        <v>57</v>
      </c>
      <c r="CL83" s="1" t="n">
        <v>62</v>
      </c>
      <c r="CM83" s="1" t="n">
        <v>69</v>
      </c>
      <c r="CN83" s="1" t="n">
        <v>54</v>
      </c>
      <c r="CO83" s="1" t="n">
        <v>74</v>
      </c>
      <c r="CP83" s="1" t="n">
        <v>72</v>
      </c>
      <c r="CQ83" s="1" t="n">
        <v>62</v>
      </c>
      <c r="CR83" s="1" t="n">
        <v>54</v>
      </c>
      <c r="CS83" s="1" t="n">
        <v>78</v>
      </c>
      <c r="CT83" s="1" t="n">
        <v>59</v>
      </c>
      <c r="CU83" s="1" t="n">
        <v>78</v>
      </c>
      <c r="CV83" s="1" t="n">
        <v>75</v>
      </c>
      <c r="CW83" s="1" t="n">
        <v>68</v>
      </c>
    </row>
    <row r="84" customFormat="false" ht="13.2" hidden="false" customHeight="false" outlineLevel="0" collapsed="false">
      <c r="A84" s="1" t="n">
        <v>6</v>
      </c>
      <c r="B84" s="1" t="n">
        <v>60</v>
      </c>
      <c r="C84" s="1" t="n">
        <v>56</v>
      </c>
      <c r="D84" s="1" t="n">
        <v>34</v>
      </c>
      <c r="E84" s="1" t="n">
        <v>45</v>
      </c>
      <c r="F84" s="1" t="n">
        <v>51</v>
      </c>
      <c r="G84" s="1" t="n">
        <v>32</v>
      </c>
      <c r="H84" s="1" t="n">
        <v>43</v>
      </c>
      <c r="I84" s="1" t="n">
        <v>51</v>
      </c>
      <c r="J84" s="1" t="n">
        <v>52</v>
      </c>
      <c r="K84" s="1" t="n">
        <v>41</v>
      </c>
      <c r="L84" s="1" t="n">
        <v>46</v>
      </c>
      <c r="M84" s="1" t="n">
        <v>49</v>
      </c>
      <c r="N84" s="1" t="n">
        <v>50</v>
      </c>
      <c r="O84" s="1" t="n">
        <v>49</v>
      </c>
      <c r="P84" s="1" t="n">
        <v>53</v>
      </c>
      <c r="Q84" s="1" t="n">
        <v>36</v>
      </c>
      <c r="R84" s="1" t="n">
        <v>54</v>
      </c>
      <c r="S84" s="1" t="n">
        <v>46</v>
      </c>
      <c r="T84" s="1" t="n">
        <v>42</v>
      </c>
      <c r="U84" s="1" t="n">
        <v>47</v>
      </c>
      <c r="V84" s="1" t="n">
        <v>45</v>
      </c>
      <c r="W84" s="1" t="n">
        <v>55</v>
      </c>
      <c r="X84" s="1" t="n">
        <v>45</v>
      </c>
      <c r="Y84" s="1" t="n">
        <v>49</v>
      </c>
      <c r="Z84" s="1" t="n">
        <v>47</v>
      </c>
      <c r="AA84" s="1" t="n">
        <v>41</v>
      </c>
      <c r="AB84" s="1" t="n">
        <v>39</v>
      </c>
      <c r="AC84" s="1" t="n">
        <v>47</v>
      </c>
      <c r="AD84" s="1" t="n">
        <v>37</v>
      </c>
      <c r="AE84" s="1" t="n">
        <v>36</v>
      </c>
      <c r="AF84" s="1" t="n">
        <v>55</v>
      </c>
      <c r="AG84" s="1" t="n">
        <v>46</v>
      </c>
      <c r="AH84" s="1" t="n">
        <v>39</v>
      </c>
      <c r="AI84" s="1" t="n">
        <v>64</v>
      </c>
      <c r="AJ84" s="1" t="n">
        <v>50</v>
      </c>
      <c r="AK84" s="1" t="n">
        <v>58</v>
      </c>
      <c r="AL84" s="1" t="n">
        <v>46</v>
      </c>
      <c r="AM84" s="1" t="n">
        <v>47</v>
      </c>
      <c r="AN84" s="1" t="n">
        <v>49</v>
      </c>
      <c r="AO84" s="1" t="n">
        <v>66</v>
      </c>
      <c r="AP84" s="1" t="n">
        <v>49</v>
      </c>
      <c r="AQ84" s="1" t="n">
        <v>55</v>
      </c>
      <c r="AR84" s="1" t="n">
        <v>54</v>
      </c>
      <c r="AS84" s="1" t="n">
        <v>53</v>
      </c>
      <c r="AT84" s="1" t="n">
        <v>44</v>
      </c>
      <c r="AU84" s="1" t="n">
        <v>47</v>
      </c>
      <c r="AV84" s="1" t="n">
        <v>36</v>
      </c>
      <c r="AW84" s="1" t="n">
        <v>42</v>
      </c>
      <c r="AX84" s="1" t="n">
        <v>45</v>
      </c>
      <c r="AY84" s="1" t="n">
        <v>43</v>
      </c>
      <c r="AZ84" s="1" t="n">
        <v>50</v>
      </c>
      <c r="BA84" s="1" t="n">
        <v>46</v>
      </c>
      <c r="BB84" s="1" t="n">
        <v>55</v>
      </c>
      <c r="BC84" s="1" t="n">
        <v>46</v>
      </c>
      <c r="BD84" s="1" t="n">
        <v>46</v>
      </c>
      <c r="BE84" s="1" t="n">
        <v>49</v>
      </c>
      <c r="BF84" s="1" t="n">
        <v>48</v>
      </c>
      <c r="BG84" s="1" t="n">
        <v>50</v>
      </c>
      <c r="BH84" s="1" t="n">
        <v>44</v>
      </c>
      <c r="BI84" s="1" t="n">
        <v>51</v>
      </c>
      <c r="BJ84" s="1" t="n">
        <v>46</v>
      </c>
      <c r="BK84" s="1" t="n">
        <v>46</v>
      </c>
      <c r="BL84" s="1" t="n">
        <v>51</v>
      </c>
      <c r="BM84" s="1" t="n">
        <v>40</v>
      </c>
      <c r="BN84" s="1" t="n">
        <v>45</v>
      </c>
      <c r="BO84" s="1" t="n">
        <v>51</v>
      </c>
      <c r="BP84" s="1" t="n">
        <v>49</v>
      </c>
      <c r="BQ84" s="1" t="n">
        <v>37</v>
      </c>
      <c r="BR84" s="1" t="n">
        <v>44</v>
      </c>
      <c r="BS84" s="1" t="n">
        <v>53</v>
      </c>
      <c r="BT84" s="1" t="n">
        <v>63</v>
      </c>
      <c r="BU84" s="1" t="n">
        <v>54</v>
      </c>
      <c r="BV84" s="1" t="n">
        <v>50</v>
      </c>
      <c r="BW84" s="1" t="n">
        <v>51</v>
      </c>
      <c r="BX84" s="1" t="n">
        <v>42</v>
      </c>
      <c r="BY84" s="1" t="n">
        <v>58</v>
      </c>
      <c r="BZ84" s="1" t="n">
        <v>39</v>
      </c>
      <c r="CA84" s="1" t="n">
        <v>39</v>
      </c>
      <c r="CB84" s="1" t="n">
        <v>37</v>
      </c>
      <c r="CC84" s="1" t="n">
        <v>57</v>
      </c>
      <c r="CD84" s="1" t="n">
        <v>43</v>
      </c>
      <c r="CE84" s="1" t="n">
        <v>51</v>
      </c>
      <c r="CF84" s="1" t="n">
        <v>50</v>
      </c>
      <c r="CG84" s="1" t="n">
        <v>49</v>
      </c>
      <c r="CH84" s="1" t="n">
        <v>42</v>
      </c>
      <c r="CI84" s="1" t="n">
        <v>38</v>
      </c>
      <c r="CJ84" s="1" t="n">
        <v>43</v>
      </c>
      <c r="CK84" s="1" t="n">
        <v>50</v>
      </c>
      <c r="CL84" s="1" t="n">
        <v>47</v>
      </c>
      <c r="CM84" s="1" t="n">
        <v>45</v>
      </c>
      <c r="CN84" s="1" t="n">
        <v>41</v>
      </c>
      <c r="CO84" s="1" t="n">
        <v>31</v>
      </c>
      <c r="CP84" s="1" t="n">
        <v>53</v>
      </c>
      <c r="CQ84" s="1" t="n">
        <v>40</v>
      </c>
      <c r="CR84" s="1" t="n">
        <v>45</v>
      </c>
      <c r="CS84" s="1" t="n">
        <v>44</v>
      </c>
      <c r="CT84" s="1" t="n">
        <v>47</v>
      </c>
      <c r="CU84" s="1" t="n">
        <v>46</v>
      </c>
      <c r="CV84" s="1" t="n">
        <v>28</v>
      </c>
      <c r="CW84" s="1" t="n">
        <v>46</v>
      </c>
    </row>
    <row r="85" customFormat="false" ht="13.2" hidden="false" customHeight="false" outlineLevel="0" collapsed="false">
      <c r="A85" s="1" t="n">
        <v>7</v>
      </c>
      <c r="B85" s="1" t="n">
        <v>34</v>
      </c>
      <c r="C85" s="1" t="n">
        <v>29</v>
      </c>
      <c r="D85" s="1" t="n">
        <v>30</v>
      </c>
      <c r="E85" s="1" t="n">
        <v>52</v>
      </c>
      <c r="F85" s="1" t="n">
        <v>34</v>
      </c>
      <c r="G85" s="1" t="n">
        <v>36</v>
      </c>
      <c r="H85" s="1" t="n">
        <v>37</v>
      </c>
      <c r="I85" s="1" t="n">
        <v>43</v>
      </c>
      <c r="J85" s="1" t="n">
        <v>36</v>
      </c>
      <c r="K85" s="1" t="n">
        <v>30</v>
      </c>
      <c r="L85" s="1" t="n">
        <v>32</v>
      </c>
      <c r="M85" s="1" t="n">
        <v>38</v>
      </c>
      <c r="N85" s="1" t="n">
        <v>39</v>
      </c>
      <c r="O85" s="1" t="n">
        <v>31</v>
      </c>
      <c r="P85" s="1" t="n">
        <v>40</v>
      </c>
      <c r="Q85" s="1" t="n">
        <v>31</v>
      </c>
      <c r="R85" s="1" t="n">
        <v>29</v>
      </c>
      <c r="S85" s="1" t="n">
        <v>30</v>
      </c>
      <c r="T85" s="1" t="n">
        <v>41</v>
      </c>
      <c r="U85" s="1" t="n">
        <v>37</v>
      </c>
      <c r="V85" s="1" t="n">
        <v>29</v>
      </c>
      <c r="W85" s="1" t="n">
        <v>45</v>
      </c>
      <c r="X85" s="1" t="n">
        <v>30</v>
      </c>
      <c r="Y85" s="1" t="n">
        <v>34</v>
      </c>
      <c r="Z85" s="1" t="n">
        <v>39</v>
      </c>
      <c r="AA85" s="1" t="n">
        <v>30</v>
      </c>
      <c r="AB85" s="1" t="n">
        <v>35</v>
      </c>
      <c r="AC85" s="1" t="n">
        <v>22</v>
      </c>
      <c r="AD85" s="1" t="n">
        <v>33</v>
      </c>
      <c r="AE85" s="1" t="n">
        <v>37</v>
      </c>
      <c r="AF85" s="1" t="n">
        <v>31</v>
      </c>
      <c r="AG85" s="1" t="n">
        <v>47</v>
      </c>
      <c r="AH85" s="1" t="n">
        <v>30</v>
      </c>
      <c r="AI85" s="1" t="n">
        <v>34</v>
      </c>
      <c r="AJ85" s="1" t="n">
        <v>38</v>
      </c>
      <c r="AK85" s="1" t="n">
        <v>37</v>
      </c>
      <c r="AL85" s="1" t="n">
        <v>38</v>
      </c>
      <c r="AM85" s="1" t="n">
        <v>35</v>
      </c>
      <c r="AN85" s="1" t="n">
        <v>28</v>
      </c>
      <c r="AO85" s="1" t="n">
        <v>44</v>
      </c>
      <c r="AP85" s="1" t="n">
        <v>22</v>
      </c>
      <c r="AQ85" s="1" t="n">
        <v>35</v>
      </c>
      <c r="AR85" s="1" t="n">
        <v>46</v>
      </c>
      <c r="AS85" s="1" t="n">
        <v>40</v>
      </c>
      <c r="AT85" s="1" t="n">
        <v>33</v>
      </c>
      <c r="AU85" s="1" t="n">
        <v>43</v>
      </c>
      <c r="AV85" s="1" t="n">
        <v>41</v>
      </c>
      <c r="AW85" s="1" t="n">
        <v>41</v>
      </c>
      <c r="AX85" s="1" t="n">
        <v>36</v>
      </c>
      <c r="AY85" s="1" t="n">
        <v>35</v>
      </c>
      <c r="AZ85" s="1" t="n">
        <v>45</v>
      </c>
      <c r="BA85" s="1" t="n">
        <v>26</v>
      </c>
      <c r="BB85" s="1" t="n">
        <v>39</v>
      </c>
      <c r="BC85" s="1" t="n">
        <v>28</v>
      </c>
      <c r="BD85" s="1" t="n">
        <v>30</v>
      </c>
      <c r="BE85" s="1" t="n">
        <v>36</v>
      </c>
      <c r="BF85" s="1" t="n">
        <v>42</v>
      </c>
      <c r="BG85" s="1" t="n">
        <v>30</v>
      </c>
      <c r="BH85" s="1" t="n">
        <v>30</v>
      </c>
      <c r="BI85" s="1" t="n">
        <v>31</v>
      </c>
      <c r="BJ85" s="1" t="n">
        <v>42</v>
      </c>
      <c r="BK85" s="1" t="n">
        <v>35</v>
      </c>
      <c r="BL85" s="1" t="n">
        <v>26</v>
      </c>
      <c r="BM85" s="1" t="n">
        <v>36</v>
      </c>
      <c r="BN85" s="1" t="n">
        <v>21</v>
      </c>
      <c r="BO85" s="1" t="n">
        <v>34</v>
      </c>
      <c r="BP85" s="1" t="n">
        <v>25</v>
      </c>
      <c r="BQ85" s="1" t="n">
        <v>34</v>
      </c>
      <c r="BR85" s="1" t="n">
        <v>34</v>
      </c>
      <c r="BS85" s="1" t="n">
        <v>35</v>
      </c>
      <c r="BT85" s="1" t="n">
        <v>25</v>
      </c>
      <c r="BU85" s="1" t="n">
        <v>30</v>
      </c>
      <c r="BV85" s="1" t="n">
        <v>39</v>
      </c>
      <c r="BW85" s="1" t="n">
        <v>43</v>
      </c>
      <c r="BX85" s="1" t="n">
        <v>35</v>
      </c>
      <c r="BY85" s="1" t="n">
        <v>36</v>
      </c>
      <c r="BZ85" s="1" t="n">
        <v>37</v>
      </c>
      <c r="CA85" s="1" t="n">
        <v>27</v>
      </c>
      <c r="CB85" s="1" t="n">
        <v>37</v>
      </c>
      <c r="CC85" s="1" t="n">
        <v>24</v>
      </c>
      <c r="CD85" s="1" t="n">
        <v>42</v>
      </c>
      <c r="CE85" s="1" t="n">
        <v>29</v>
      </c>
      <c r="CF85" s="1" t="n">
        <v>31</v>
      </c>
      <c r="CG85" s="1" t="n">
        <v>31</v>
      </c>
      <c r="CH85" s="1" t="n">
        <v>40</v>
      </c>
      <c r="CI85" s="1" t="n">
        <v>28</v>
      </c>
      <c r="CJ85" s="1" t="n">
        <v>41</v>
      </c>
      <c r="CK85" s="1" t="n">
        <v>35</v>
      </c>
      <c r="CL85" s="1" t="n">
        <v>30</v>
      </c>
      <c r="CM85" s="1" t="n">
        <v>28</v>
      </c>
      <c r="CN85" s="1" t="n">
        <v>39</v>
      </c>
      <c r="CO85" s="1" t="n">
        <v>36</v>
      </c>
      <c r="CP85" s="1" t="n">
        <v>32</v>
      </c>
      <c r="CQ85" s="1" t="n">
        <v>35</v>
      </c>
      <c r="CR85" s="1" t="n">
        <v>25</v>
      </c>
      <c r="CS85" s="1" t="n">
        <v>38</v>
      </c>
      <c r="CT85" s="1" t="n">
        <v>30</v>
      </c>
      <c r="CU85" s="1" t="n">
        <v>38</v>
      </c>
      <c r="CV85" s="1" t="n">
        <v>39</v>
      </c>
      <c r="CW85" s="1" t="n">
        <v>28</v>
      </c>
    </row>
    <row r="86" customFormat="false" ht="13.2" hidden="false" customHeight="false" outlineLevel="0" collapsed="false">
      <c r="A86" s="1" t="n">
        <v>8</v>
      </c>
      <c r="B86" s="1" t="n">
        <v>23</v>
      </c>
      <c r="C86" s="1" t="n">
        <v>37</v>
      </c>
      <c r="D86" s="1" t="n">
        <v>36</v>
      </c>
      <c r="E86" s="1" t="n">
        <v>34</v>
      </c>
      <c r="F86" s="1" t="n">
        <v>31</v>
      </c>
      <c r="G86" s="1" t="n">
        <v>23</v>
      </c>
      <c r="H86" s="1" t="n">
        <v>23</v>
      </c>
      <c r="I86" s="1" t="n">
        <v>29</v>
      </c>
      <c r="J86" s="1" t="n">
        <v>22</v>
      </c>
      <c r="K86" s="1" t="n">
        <v>25</v>
      </c>
      <c r="L86" s="1" t="n">
        <v>22</v>
      </c>
      <c r="M86" s="1" t="n">
        <v>28</v>
      </c>
      <c r="N86" s="1" t="n">
        <v>19</v>
      </c>
      <c r="O86" s="1" t="n">
        <v>31</v>
      </c>
      <c r="P86" s="1" t="n">
        <v>23</v>
      </c>
      <c r="Q86" s="1" t="n">
        <v>29</v>
      </c>
      <c r="R86" s="1" t="n">
        <v>30</v>
      </c>
      <c r="S86" s="1" t="n">
        <v>34</v>
      </c>
      <c r="T86" s="1" t="n">
        <v>23</v>
      </c>
      <c r="U86" s="1" t="n">
        <v>31</v>
      </c>
      <c r="V86" s="1" t="n">
        <v>34</v>
      </c>
      <c r="W86" s="1" t="n">
        <v>20</v>
      </c>
      <c r="X86" s="1" t="n">
        <v>26</v>
      </c>
      <c r="Y86" s="1" t="n">
        <v>29</v>
      </c>
      <c r="Z86" s="1" t="n">
        <v>26</v>
      </c>
      <c r="AA86" s="1" t="n">
        <v>24</v>
      </c>
      <c r="AB86" s="1" t="n">
        <v>25</v>
      </c>
      <c r="AC86" s="1" t="n">
        <v>28</v>
      </c>
      <c r="AD86" s="1" t="n">
        <v>24</v>
      </c>
      <c r="AE86" s="1" t="n">
        <v>28</v>
      </c>
      <c r="AF86" s="1" t="n">
        <v>28</v>
      </c>
      <c r="AG86" s="1" t="n">
        <v>36</v>
      </c>
      <c r="AH86" s="1" t="n">
        <v>25</v>
      </c>
      <c r="AI86" s="1" t="n">
        <v>28</v>
      </c>
      <c r="AJ86" s="1" t="n">
        <v>26</v>
      </c>
      <c r="AK86" s="1" t="n">
        <v>24</v>
      </c>
      <c r="AL86" s="1" t="n">
        <v>25</v>
      </c>
      <c r="AM86" s="1" t="n">
        <v>31</v>
      </c>
      <c r="AN86" s="1" t="n">
        <v>24</v>
      </c>
      <c r="AO86" s="1" t="n">
        <v>24</v>
      </c>
      <c r="AP86" s="1" t="n">
        <v>26</v>
      </c>
      <c r="AQ86" s="1" t="n">
        <v>22</v>
      </c>
      <c r="AR86" s="1" t="n">
        <v>26</v>
      </c>
      <c r="AS86" s="1" t="n">
        <v>21</v>
      </c>
      <c r="AT86" s="1" t="n">
        <v>29</v>
      </c>
      <c r="AU86" s="1" t="n">
        <v>23</v>
      </c>
      <c r="AV86" s="1" t="n">
        <v>26</v>
      </c>
      <c r="AW86" s="1" t="n">
        <v>22</v>
      </c>
      <c r="AX86" s="1" t="n">
        <v>26</v>
      </c>
      <c r="AY86" s="1" t="n">
        <v>24</v>
      </c>
      <c r="AZ86" s="1" t="n">
        <v>28</v>
      </c>
      <c r="BA86" s="1" t="n">
        <v>29</v>
      </c>
      <c r="BB86" s="1" t="n">
        <v>32</v>
      </c>
      <c r="BC86" s="1" t="n">
        <v>24</v>
      </c>
      <c r="BD86" s="1" t="n">
        <v>36</v>
      </c>
      <c r="BE86" s="1" t="n">
        <v>37</v>
      </c>
      <c r="BF86" s="1" t="n">
        <v>21</v>
      </c>
      <c r="BG86" s="1" t="n">
        <v>23</v>
      </c>
      <c r="BH86" s="1" t="n">
        <v>21</v>
      </c>
      <c r="BI86" s="1" t="n">
        <v>25</v>
      </c>
      <c r="BJ86" s="1" t="n">
        <v>20</v>
      </c>
      <c r="BK86" s="1" t="n">
        <v>32</v>
      </c>
      <c r="BL86" s="1" t="n">
        <v>31</v>
      </c>
      <c r="BM86" s="1" t="n">
        <v>32</v>
      </c>
      <c r="BN86" s="1" t="n">
        <v>30</v>
      </c>
      <c r="BO86" s="1" t="n">
        <v>33</v>
      </c>
      <c r="BP86" s="1" t="n">
        <v>26</v>
      </c>
      <c r="BQ86" s="1" t="n">
        <v>27</v>
      </c>
      <c r="BR86" s="1" t="n">
        <v>30</v>
      </c>
      <c r="BS86" s="1" t="n">
        <v>29</v>
      </c>
      <c r="BT86" s="1" t="n">
        <v>18</v>
      </c>
      <c r="BU86" s="1" t="n">
        <v>27</v>
      </c>
      <c r="BV86" s="1" t="n">
        <v>26</v>
      </c>
      <c r="BW86" s="1" t="n">
        <v>27</v>
      </c>
      <c r="BX86" s="1" t="n">
        <v>29</v>
      </c>
      <c r="BY86" s="1" t="n">
        <v>25</v>
      </c>
      <c r="BZ86" s="1" t="n">
        <v>14</v>
      </c>
      <c r="CA86" s="1" t="n">
        <v>29</v>
      </c>
      <c r="CB86" s="1" t="n">
        <v>28</v>
      </c>
      <c r="CC86" s="1" t="n">
        <v>17</v>
      </c>
      <c r="CD86" s="1" t="n">
        <v>35</v>
      </c>
      <c r="CE86" s="1" t="n">
        <v>26</v>
      </c>
      <c r="CF86" s="1" t="n">
        <v>23</v>
      </c>
      <c r="CG86" s="1" t="n">
        <v>23</v>
      </c>
      <c r="CH86" s="1" t="n">
        <v>22</v>
      </c>
      <c r="CI86" s="1" t="n">
        <v>28</v>
      </c>
      <c r="CJ86" s="1" t="n">
        <v>24</v>
      </c>
      <c r="CK86" s="1" t="n">
        <v>24</v>
      </c>
      <c r="CL86" s="1" t="n">
        <v>26</v>
      </c>
      <c r="CM86" s="1" t="n">
        <v>25</v>
      </c>
      <c r="CN86" s="1" t="n">
        <v>30</v>
      </c>
      <c r="CO86" s="1" t="n">
        <v>23</v>
      </c>
      <c r="CP86" s="1" t="n">
        <v>24</v>
      </c>
      <c r="CQ86" s="1" t="n">
        <v>19</v>
      </c>
      <c r="CR86" s="1" t="n">
        <v>28</v>
      </c>
      <c r="CS86" s="1" t="n">
        <v>23</v>
      </c>
      <c r="CT86" s="1" t="n">
        <v>30</v>
      </c>
      <c r="CU86" s="1" t="n">
        <v>21</v>
      </c>
      <c r="CV86" s="1" t="n">
        <v>23</v>
      </c>
      <c r="CW86" s="1" t="n">
        <v>32</v>
      </c>
    </row>
    <row r="87" customFormat="false" ht="13.2" hidden="false" customHeight="false" outlineLevel="0" collapsed="false">
      <c r="A87" s="1" t="n">
        <v>9</v>
      </c>
      <c r="B87" s="1" t="n">
        <v>25</v>
      </c>
      <c r="C87" s="1" t="n">
        <v>12</v>
      </c>
      <c r="D87" s="1" t="n">
        <v>19</v>
      </c>
      <c r="E87" s="1" t="n">
        <v>21</v>
      </c>
      <c r="F87" s="1" t="n">
        <v>26</v>
      </c>
      <c r="G87" s="1" t="n">
        <v>17</v>
      </c>
      <c r="H87" s="1" t="n">
        <v>19</v>
      </c>
      <c r="I87" s="1" t="n">
        <v>19</v>
      </c>
      <c r="J87" s="1" t="n">
        <v>16</v>
      </c>
      <c r="K87" s="1" t="n">
        <v>18</v>
      </c>
      <c r="L87" s="1" t="n">
        <v>23</v>
      </c>
      <c r="M87" s="1" t="n">
        <v>19</v>
      </c>
      <c r="N87" s="1" t="n">
        <v>16</v>
      </c>
      <c r="O87" s="1" t="n">
        <v>11</v>
      </c>
      <c r="P87" s="1" t="n">
        <v>17</v>
      </c>
      <c r="Q87" s="1" t="n">
        <v>20</v>
      </c>
      <c r="R87" s="1" t="n">
        <v>29</v>
      </c>
      <c r="S87" s="1" t="n">
        <v>16</v>
      </c>
      <c r="T87" s="1" t="n">
        <v>18</v>
      </c>
      <c r="U87" s="1" t="n">
        <v>19</v>
      </c>
      <c r="V87" s="1" t="n">
        <v>16</v>
      </c>
      <c r="W87" s="1" t="n">
        <v>17</v>
      </c>
      <c r="X87" s="1" t="n">
        <v>17</v>
      </c>
      <c r="Y87" s="1" t="n">
        <v>20</v>
      </c>
      <c r="Z87" s="1" t="n">
        <v>18</v>
      </c>
      <c r="AA87" s="1" t="n">
        <v>17</v>
      </c>
      <c r="AB87" s="1" t="n">
        <v>18</v>
      </c>
      <c r="AC87" s="1" t="n">
        <v>22</v>
      </c>
      <c r="AD87" s="1" t="n">
        <v>15</v>
      </c>
      <c r="AE87" s="1" t="n">
        <v>19</v>
      </c>
      <c r="AF87" s="1" t="n">
        <v>18</v>
      </c>
      <c r="AG87" s="1" t="n">
        <v>17</v>
      </c>
      <c r="AH87" s="1" t="n">
        <v>17</v>
      </c>
      <c r="AI87" s="1" t="n">
        <v>15</v>
      </c>
      <c r="AJ87" s="1" t="n">
        <v>21</v>
      </c>
      <c r="AK87" s="1" t="n">
        <v>28</v>
      </c>
      <c r="AL87" s="1" t="n">
        <v>21</v>
      </c>
      <c r="AM87" s="1" t="n">
        <v>29</v>
      </c>
      <c r="AN87" s="1" t="n">
        <v>31</v>
      </c>
      <c r="AO87" s="1" t="n">
        <v>23</v>
      </c>
      <c r="AP87" s="1" t="n">
        <v>24</v>
      </c>
      <c r="AQ87" s="1" t="n">
        <v>20</v>
      </c>
      <c r="AR87" s="1" t="n">
        <v>23</v>
      </c>
      <c r="AS87" s="1" t="n">
        <v>16</v>
      </c>
      <c r="AT87" s="1" t="n">
        <v>20</v>
      </c>
      <c r="AU87" s="1" t="n">
        <v>17</v>
      </c>
      <c r="AV87" s="1" t="n">
        <v>25</v>
      </c>
      <c r="AW87" s="1" t="n">
        <v>20</v>
      </c>
      <c r="AX87" s="1" t="n">
        <v>22</v>
      </c>
      <c r="AY87" s="1" t="n">
        <v>30</v>
      </c>
      <c r="AZ87" s="1" t="n">
        <v>22</v>
      </c>
      <c r="BA87" s="1" t="n">
        <v>15</v>
      </c>
      <c r="BB87" s="1" t="n">
        <v>27</v>
      </c>
      <c r="BC87" s="1" t="n">
        <v>20</v>
      </c>
      <c r="BD87" s="1" t="n">
        <v>33</v>
      </c>
      <c r="BE87" s="1" t="n">
        <v>16</v>
      </c>
      <c r="BF87" s="1" t="n">
        <v>16</v>
      </c>
      <c r="BG87" s="1" t="n">
        <v>17</v>
      </c>
      <c r="BH87" s="1" t="n">
        <v>21</v>
      </c>
      <c r="BI87" s="1" t="n">
        <v>22</v>
      </c>
      <c r="BJ87" s="1" t="n">
        <v>19</v>
      </c>
      <c r="BK87" s="1" t="n">
        <v>14</v>
      </c>
      <c r="BL87" s="1" t="n">
        <v>21</v>
      </c>
      <c r="BM87" s="1" t="n">
        <v>18</v>
      </c>
      <c r="BN87" s="1" t="n">
        <v>14</v>
      </c>
      <c r="BO87" s="1" t="n">
        <v>22</v>
      </c>
      <c r="BP87" s="1" t="n">
        <v>24</v>
      </c>
      <c r="BQ87" s="1" t="n">
        <v>22</v>
      </c>
      <c r="BR87" s="1" t="n">
        <v>18</v>
      </c>
      <c r="BS87" s="1" t="n">
        <v>20</v>
      </c>
      <c r="BT87" s="1" t="n">
        <v>17</v>
      </c>
      <c r="BU87" s="1" t="n">
        <v>24</v>
      </c>
      <c r="BV87" s="1" t="n">
        <v>14</v>
      </c>
      <c r="BW87" s="1" t="n">
        <v>16</v>
      </c>
      <c r="BX87" s="1" t="n">
        <v>16</v>
      </c>
      <c r="BY87" s="1" t="n">
        <v>14</v>
      </c>
      <c r="BZ87" s="1" t="n">
        <v>20</v>
      </c>
      <c r="CA87" s="1" t="n">
        <v>23</v>
      </c>
      <c r="CB87" s="1" t="n">
        <v>24</v>
      </c>
      <c r="CC87" s="1" t="n">
        <v>32</v>
      </c>
      <c r="CD87" s="1" t="n">
        <v>21</v>
      </c>
      <c r="CE87" s="1" t="n">
        <v>16</v>
      </c>
      <c r="CF87" s="1" t="n">
        <v>25</v>
      </c>
      <c r="CG87" s="1" t="n">
        <v>12</v>
      </c>
      <c r="CH87" s="1" t="n">
        <v>14</v>
      </c>
      <c r="CI87" s="1" t="n">
        <v>17</v>
      </c>
      <c r="CJ87" s="1" t="n">
        <v>19</v>
      </c>
      <c r="CK87" s="1" t="n">
        <v>23</v>
      </c>
      <c r="CL87" s="1" t="n">
        <v>27</v>
      </c>
      <c r="CM87" s="1" t="n">
        <v>17</v>
      </c>
      <c r="CN87" s="1" t="n">
        <v>15</v>
      </c>
      <c r="CO87" s="1" t="n">
        <v>21</v>
      </c>
      <c r="CP87" s="1" t="n">
        <v>18</v>
      </c>
      <c r="CQ87" s="1" t="n">
        <v>22</v>
      </c>
      <c r="CR87" s="1" t="n">
        <v>27</v>
      </c>
      <c r="CS87" s="1" t="n">
        <v>13</v>
      </c>
      <c r="CT87" s="1" t="n">
        <v>19</v>
      </c>
      <c r="CU87" s="1" t="n">
        <v>18</v>
      </c>
      <c r="CV87" s="1" t="n">
        <v>14</v>
      </c>
      <c r="CW87" s="1" t="n">
        <v>19</v>
      </c>
    </row>
    <row r="88" customFormat="false" ht="13.2" hidden="false" customHeight="false" outlineLevel="0" collapsed="false">
      <c r="A88" s="1" t="n">
        <v>10</v>
      </c>
      <c r="B88" s="1" t="n">
        <v>13</v>
      </c>
      <c r="C88" s="1" t="n">
        <v>13</v>
      </c>
      <c r="D88" s="1" t="n">
        <v>16</v>
      </c>
      <c r="E88" s="1" t="n">
        <v>20</v>
      </c>
      <c r="F88" s="1" t="n">
        <v>13</v>
      </c>
      <c r="G88" s="1" t="n">
        <v>16</v>
      </c>
      <c r="H88" s="1" t="n">
        <v>17</v>
      </c>
      <c r="I88" s="1" t="n">
        <v>18</v>
      </c>
      <c r="J88" s="1" t="n">
        <v>17</v>
      </c>
      <c r="K88" s="1" t="n">
        <v>17</v>
      </c>
      <c r="L88" s="1" t="n">
        <v>15</v>
      </c>
      <c r="M88" s="1" t="n">
        <v>13</v>
      </c>
      <c r="N88" s="1" t="n">
        <v>15</v>
      </c>
      <c r="O88" s="1" t="n">
        <v>19</v>
      </c>
      <c r="P88" s="1" t="n">
        <v>18</v>
      </c>
      <c r="Q88" s="1" t="n">
        <v>17</v>
      </c>
      <c r="R88" s="1" t="n">
        <v>16</v>
      </c>
      <c r="S88" s="1" t="n">
        <v>12</v>
      </c>
      <c r="T88" s="1" t="n">
        <v>24</v>
      </c>
      <c r="U88" s="1" t="n">
        <v>18</v>
      </c>
      <c r="V88" s="1" t="n">
        <v>11</v>
      </c>
      <c r="W88" s="1" t="n">
        <v>9</v>
      </c>
      <c r="X88" s="1" t="n">
        <v>16</v>
      </c>
      <c r="Y88" s="1" t="n">
        <v>17</v>
      </c>
      <c r="Z88" s="1" t="n">
        <v>15</v>
      </c>
      <c r="AA88" s="1" t="n">
        <v>14</v>
      </c>
      <c r="AB88" s="1" t="n">
        <v>19</v>
      </c>
      <c r="AC88" s="1" t="n">
        <v>16</v>
      </c>
      <c r="AD88" s="1" t="n">
        <v>17</v>
      </c>
      <c r="AE88" s="1" t="n">
        <v>14</v>
      </c>
      <c r="AF88" s="1" t="n">
        <v>20</v>
      </c>
      <c r="AG88" s="1" t="n">
        <v>21</v>
      </c>
      <c r="AH88" s="1" t="n">
        <v>12</v>
      </c>
      <c r="AI88" s="1" t="n">
        <v>22</v>
      </c>
      <c r="AJ88" s="1" t="n">
        <v>11</v>
      </c>
      <c r="AK88" s="1" t="n">
        <v>13</v>
      </c>
      <c r="AL88" s="1" t="n">
        <v>23</v>
      </c>
      <c r="AM88" s="1" t="n">
        <v>18</v>
      </c>
      <c r="AN88" s="1" t="n">
        <v>18</v>
      </c>
      <c r="AO88" s="1" t="n">
        <v>17</v>
      </c>
      <c r="AP88" s="1" t="n">
        <v>11</v>
      </c>
      <c r="AQ88" s="1" t="n">
        <v>16</v>
      </c>
      <c r="AR88" s="1" t="n">
        <v>18</v>
      </c>
      <c r="AS88" s="1" t="n">
        <v>13</v>
      </c>
      <c r="AT88" s="1" t="n">
        <v>14</v>
      </c>
      <c r="AU88" s="1" t="n">
        <v>12</v>
      </c>
      <c r="AV88" s="1" t="n">
        <v>13</v>
      </c>
      <c r="AW88" s="1" t="n">
        <v>12</v>
      </c>
      <c r="AX88" s="1" t="n">
        <v>14</v>
      </c>
      <c r="AY88" s="1" t="n">
        <v>15</v>
      </c>
      <c r="AZ88" s="1" t="n">
        <v>16</v>
      </c>
      <c r="BA88" s="1" t="n">
        <v>10</v>
      </c>
      <c r="BB88" s="1" t="n">
        <v>21</v>
      </c>
      <c r="BC88" s="1" t="n">
        <v>20</v>
      </c>
      <c r="BD88" s="1" t="n">
        <v>7</v>
      </c>
      <c r="BE88" s="1" t="n">
        <v>12</v>
      </c>
      <c r="BF88" s="1" t="n">
        <v>17</v>
      </c>
      <c r="BG88" s="1" t="n">
        <v>17</v>
      </c>
      <c r="BH88" s="1" t="n">
        <v>12</v>
      </c>
      <c r="BI88" s="1" t="n">
        <v>14</v>
      </c>
      <c r="BJ88" s="1" t="n">
        <v>14</v>
      </c>
      <c r="BK88" s="1" t="n">
        <v>17</v>
      </c>
      <c r="BL88" s="1" t="n">
        <v>11</v>
      </c>
      <c r="BM88" s="1" t="n">
        <v>19</v>
      </c>
      <c r="BN88" s="1" t="n">
        <v>13</v>
      </c>
      <c r="BO88" s="1" t="n">
        <v>18</v>
      </c>
      <c r="BP88" s="1" t="n">
        <v>25</v>
      </c>
      <c r="BQ88" s="1" t="n">
        <v>18</v>
      </c>
      <c r="BR88" s="1" t="n">
        <v>19</v>
      </c>
      <c r="BS88" s="1" t="n">
        <v>13</v>
      </c>
      <c r="BT88" s="1" t="n">
        <v>11</v>
      </c>
      <c r="BU88" s="1" t="n">
        <v>18</v>
      </c>
      <c r="BV88" s="1" t="n">
        <v>17</v>
      </c>
      <c r="BW88" s="1" t="n">
        <v>5</v>
      </c>
      <c r="BX88" s="1" t="n">
        <v>16</v>
      </c>
      <c r="BY88" s="1" t="n">
        <v>17</v>
      </c>
      <c r="BZ88" s="1" t="n">
        <v>11</v>
      </c>
      <c r="CA88" s="1" t="n">
        <v>13</v>
      </c>
      <c r="CB88" s="1" t="n">
        <v>12</v>
      </c>
      <c r="CC88" s="1" t="n">
        <v>16</v>
      </c>
      <c r="CD88" s="1" t="n">
        <v>15</v>
      </c>
      <c r="CE88" s="1" t="n">
        <v>15</v>
      </c>
      <c r="CF88" s="1" t="n">
        <v>11</v>
      </c>
      <c r="CG88" s="1" t="n">
        <v>19</v>
      </c>
      <c r="CH88" s="1" t="n">
        <v>12</v>
      </c>
      <c r="CI88" s="1" t="n">
        <v>14</v>
      </c>
      <c r="CJ88" s="1" t="n">
        <v>22</v>
      </c>
      <c r="CK88" s="1" t="n">
        <v>8</v>
      </c>
      <c r="CL88" s="1" t="n">
        <v>17</v>
      </c>
      <c r="CM88" s="1" t="n">
        <v>17</v>
      </c>
      <c r="CN88" s="1" t="n">
        <v>23</v>
      </c>
      <c r="CO88" s="1" t="n">
        <v>16</v>
      </c>
      <c r="CP88" s="1" t="n">
        <v>14</v>
      </c>
      <c r="CQ88" s="1" t="n">
        <v>10</v>
      </c>
      <c r="CR88" s="1" t="n">
        <v>7</v>
      </c>
      <c r="CS88" s="1" t="n">
        <v>16</v>
      </c>
      <c r="CT88" s="1" t="n">
        <v>23</v>
      </c>
      <c r="CU88" s="1" t="n">
        <v>16</v>
      </c>
      <c r="CV88" s="1" t="n">
        <v>18</v>
      </c>
      <c r="CW88" s="1" t="n">
        <v>19</v>
      </c>
    </row>
    <row r="89" customFormat="false" ht="13.2" hidden="false" customHeight="false" outlineLevel="0" collapsed="false">
      <c r="A89" s="1" t="n">
        <v>11</v>
      </c>
      <c r="B89" s="1" t="n">
        <v>12</v>
      </c>
      <c r="C89" s="1" t="n">
        <v>11</v>
      </c>
      <c r="D89" s="1" t="n">
        <v>13</v>
      </c>
      <c r="E89" s="1" t="n">
        <v>11</v>
      </c>
      <c r="F89" s="1" t="n">
        <v>14</v>
      </c>
      <c r="G89" s="1" t="n">
        <v>17</v>
      </c>
      <c r="H89" s="1" t="n">
        <v>13</v>
      </c>
      <c r="I89" s="1" t="n">
        <v>16</v>
      </c>
      <c r="J89" s="1" t="n">
        <v>17</v>
      </c>
      <c r="K89" s="1" t="n">
        <v>12</v>
      </c>
      <c r="L89" s="1" t="n">
        <v>14</v>
      </c>
      <c r="M89" s="1" t="n">
        <v>16</v>
      </c>
      <c r="N89" s="1" t="n">
        <v>10</v>
      </c>
      <c r="O89" s="1" t="n">
        <v>16</v>
      </c>
      <c r="P89" s="1" t="n">
        <v>11</v>
      </c>
      <c r="Q89" s="1" t="n">
        <v>17</v>
      </c>
      <c r="R89" s="1" t="n">
        <v>11</v>
      </c>
      <c r="S89" s="1" t="n">
        <v>20</v>
      </c>
      <c r="T89" s="1" t="n">
        <v>12</v>
      </c>
      <c r="U89" s="1" t="n">
        <v>2</v>
      </c>
      <c r="V89" s="1" t="n">
        <v>21</v>
      </c>
      <c r="W89" s="1" t="n">
        <v>9</v>
      </c>
      <c r="X89" s="1" t="n">
        <v>11</v>
      </c>
      <c r="Y89" s="1" t="n">
        <v>15</v>
      </c>
      <c r="Z89" s="1" t="n">
        <v>11</v>
      </c>
      <c r="AA89" s="1" t="n">
        <v>18</v>
      </c>
      <c r="AB89" s="1" t="n">
        <v>14</v>
      </c>
      <c r="AC89" s="1" t="n">
        <v>15</v>
      </c>
      <c r="AD89" s="1" t="n">
        <v>15</v>
      </c>
      <c r="AE89" s="1" t="n">
        <v>11</v>
      </c>
      <c r="AF89" s="1" t="n">
        <v>12</v>
      </c>
      <c r="AG89" s="1" t="n">
        <v>15</v>
      </c>
      <c r="AH89" s="1" t="n">
        <v>15</v>
      </c>
      <c r="AI89" s="1" t="n">
        <v>10</v>
      </c>
      <c r="AJ89" s="1" t="n">
        <v>13</v>
      </c>
      <c r="AK89" s="1" t="n">
        <v>9</v>
      </c>
      <c r="AL89" s="1" t="n">
        <v>14</v>
      </c>
      <c r="AM89" s="1" t="n">
        <v>8</v>
      </c>
      <c r="AN89" s="1" t="n">
        <v>13</v>
      </c>
      <c r="AO89" s="1" t="n">
        <v>10</v>
      </c>
      <c r="AP89" s="1" t="n">
        <v>17</v>
      </c>
      <c r="AQ89" s="1" t="n">
        <v>14</v>
      </c>
      <c r="AR89" s="1" t="n">
        <v>9</v>
      </c>
      <c r="AS89" s="1" t="n">
        <v>10</v>
      </c>
      <c r="AT89" s="1" t="n">
        <v>11</v>
      </c>
      <c r="AU89" s="1" t="n">
        <v>17</v>
      </c>
      <c r="AV89" s="1" t="n">
        <v>12</v>
      </c>
      <c r="AW89" s="1" t="n">
        <v>11</v>
      </c>
      <c r="AX89" s="1" t="n">
        <v>11</v>
      </c>
      <c r="AY89" s="1" t="n">
        <v>13</v>
      </c>
      <c r="AZ89" s="1" t="n">
        <v>15</v>
      </c>
      <c r="BA89" s="1" t="n">
        <v>13</v>
      </c>
      <c r="BB89" s="1" t="n">
        <v>14</v>
      </c>
      <c r="BC89" s="1" t="n">
        <v>9</v>
      </c>
      <c r="BD89" s="1" t="n">
        <v>5</v>
      </c>
      <c r="BE89" s="1" t="n">
        <v>13</v>
      </c>
      <c r="BF89" s="1" t="n">
        <v>9</v>
      </c>
      <c r="BG89" s="1" t="n">
        <v>20</v>
      </c>
      <c r="BH89" s="1" t="n">
        <v>9</v>
      </c>
      <c r="BI89" s="1" t="n">
        <v>21</v>
      </c>
      <c r="BJ89" s="1" t="n">
        <v>9</v>
      </c>
      <c r="BK89" s="1" t="n">
        <v>12</v>
      </c>
      <c r="BL89" s="1" t="n">
        <v>11</v>
      </c>
      <c r="BM89" s="1" t="n">
        <v>13</v>
      </c>
      <c r="BN89" s="1" t="n">
        <v>7</v>
      </c>
      <c r="BO89" s="1" t="n">
        <v>12</v>
      </c>
      <c r="BP89" s="1" t="n">
        <v>10</v>
      </c>
      <c r="BQ89" s="1" t="n">
        <v>18</v>
      </c>
      <c r="BR89" s="1" t="n">
        <v>12</v>
      </c>
      <c r="BS89" s="1" t="n">
        <v>18</v>
      </c>
      <c r="BT89" s="1" t="n">
        <v>13</v>
      </c>
      <c r="BU89" s="1" t="n">
        <v>13</v>
      </c>
      <c r="BV89" s="1" t="n">
        <v>10</v>
      </c>
      <c r="BW89" s="1" t="n">
        <v>8</v>
      </c>
      <c r="BX89" s="1" t="n">
        <v>13</v>
      </c>
      <c r="BY89" s="1" t="n">
        <v>18</v>
      </c>
      <c r="BZ89" s="1" t="n">
        <v>12</v>
      </c>
      <c r="CA89" s="1" t="n">
        <v>8</v>
      </c>
      <c r="CB89" s="1" t="n">
        <v>11</v>
      </c>
      <c r="CC89" s="1" t="n">
        <v>22</v>
      </c>
      <c r="CD89" s="1" t="n">
        <v>25</v>
      </c>
      <c r="CE89" s="1" t="n">
        <v>16</v>
      </c>
      <c r="CF89" s="1" t="n">
        <v>14</v>
      </c>
      <c r="CG89" s="1" t="n">
        <v>11</v>
      </c>
      <c r="CH89" s="1" t="n">
        <v>9</v>
      </c>
      <c r="CI89" s="1" t="n">
        <v>8</v>
      </c>
      <c r="CJ89" s="1" t="n">
        <v>12</v>
      </c>
      <c r="CK89" s="1" t="n">
        <v>13</v>
      </c>
      <c r="CL89" s="1" t="n">
        <v>18</v>
      </c>
      <c r="CM89" s="1" t="n">
        <v>10</v>
      </c>
      <c r="CN89" s="1" t="n">
        <v>18</v>
      </c>
      <c r="CO89" s="1" t="n">
        <v>20</v>
      </c>
      <c r="CP89" s="1" t="n">
        <v>13</v>
      </c>
      <c r="CQ89" s="1" t="n">
        <v>13</v>
      </c>
      <c r="CR89" s="1" t="n">
        <v>20</v>
      </c>
      <c r="CS89" s="1" t="n">
        <v>10</v>
      </c>
      <c r="CT89" s="1" t="n">
        <v>14</v>
      </c>
      <c r="CU89" s="1" t="n">
        <v>9</v>
      </c>
      <c r="CV89" s="1" t="n">
        <v>21</v>
      </c>
      <c r="CW89" s="1" t="n">
        <v>16</v>
      </c>
    </row>
    <row r="90" customFormat="false" ht="13.2" hidden="false" customHeight="false" outlineLevel="0" collapsed="false">
      <c r="A90" s="1" t="n">
        <v>12</v>
      </c>
      <c r="B90" s="1" t="n">
        <v>9</v>
      </c>
      <c r="C90" s="1" t="n">
        <v>16</v>
      </c>
      <c r="D90" s="1" t="n">
        <v>15</v>
      </c>
      <c r="E90" s="1" t="n">
        <v>16</v>
      </c>
      <c r="F90" s="1" t="n">
        <v>10</v>
      </c>
      <c r="G90" s="1" t="n">
        <v>8</v>
      </c>
      <c r="H90" s="1" t="n">
        <v>11</v>
      </c>
      <c r="I90" s="1" t="n">
        <v>10</v>
      </c>
      <c r="J90" s="1" t="n">
        <v>14</v>
      </c>
      <c r="K90" s="1" t="n">
        <v>7</v>
      </c>
      <c r="L90" s="1" t="n">
        <v>3</v>
      </c>
      <c r="M90" s="1" t="n">
        <v>8</v>
      </c>
      <c r="N90" s="1" t="n">
        <v>9</v>
      </c>
      <c r="O90" s="1" t="n">
        <v>10</v>
      </c>
      <c r="P90" s="1" t="n">
        <v>5</v>
      </c>
      <c r="Q90" s="1" t="n">
        <v>9</v>
      </c>
      <c r="R90" s="1" t="n">
        <v>12</v>
      </c>
      <c r="S90" s="1" t="n">
        <v>7</v>
      </c>
      <c r="T90" s="1" t="n">
        <v>4</v>
      </c>
      <c r="U90" s="1" t="n">
        <v>12</v>
      </c>
      <c r="V90" s="1" t="n">
        <v>7</v>
      </c>
      <c r="W90" s="1" t="n">
        <v>9</v>
      </c>
      <c r="X90" s="1" t="n">
        <v>3</v>
      </c>
      <c r="Y90" s="1" t="n">
        <v>10</v>
      </c>
      <c r="Z90" s="1" t="n">
        <v>11</v>
      </c>
      <c r="AA90" s="1" t="n">
        <v>10</v>
      </c>
      <c r="AB90" s="1" t="n">
        <v>8</v>
      </c>
      <c r="AC90" s="1" t="n">
        <v>15</v>
      </c>
      <c r="AD90" s="1" t="n">
        <v>9</v>
      </c>
      <c r="AE90" s="1" t="n">
        <v>7</v>
      </c>
      <c r="AF90" s="1" t="n">
        <v>14</v>
      </c>
      <c r="AG90" s="1" t="n">
        <v>15</v>
      </c>
      <c r="AH90" s="1" t="n">
        <v>9</v>
      </c>
      <c r="AI90" s="1" t="n">
        <v>11</v>
      </c>
      <c r="AJ90" s="1" t="n">
        <v>15</v>
      </c>
      <c r="AK90" s="1" t="n">
        <v>10</v>
      </c>
      <c r="AL90" s="1" t="n">
        <v>12</v>
      </c>
      <c r="AM90" s="1" t="n">
        <v>9</v>
      </c>
      <c r="AN90" s="1" t="n">
        <v>12</v>
      </c>
      <c r="AO90" s="1" t="n">
        <v>7</v>
      </c>
      <c r="AP90" s="1" t="n">
        <v>10</v>
      </c>
      <c r="AQ90" s="1" t="n">
        <v>11</v>
      </c>
      <c r="AR90" s="1" t="n">
        <v>8</v>
      </c>
      <c r="AS90" s="1" t="n">
        <v>10</v>
      </c>
      <c r="AT90" s="1" t="n">
        <v>16</v>
      </c>
      <c r="AU90" s="1" t="n">
        <v>10</v>
      </c>
      <c r="AV90" s="1" t="n">
        <v>22</v>
      </c>
      <c r="AW90" s="1" t="n">
        <v>7</v>
      </c>
      <c r="AX90" s="1" t="n">
        <v>8</v>
      </c>
      <c r="AY90" s="1" t="n">
        <v>12</v>
      </c>
      <c r="AZ90" s="1" t="n">
        <v>9</v>
      </c>
      <c r="BA90" s="1" t="n">
        <v>7</v>
      </c>
      <c r="BB90" s="1" t="n">
        <v>10</v>
      </c>
      <c r="BC90" s="1" t="n">
        <v>10</v>
      </c>
      <c r="BD90" s="1" t="n">
        <v>16</v>
      </c>
      <c r="BE90" s="1" t="n">
        <v>12</v>
      </c>
      <c r="BF90" s="1" t="n">
        <v>5</v>
      </c>
      <c r="BG90" s="1" t="n">
        <v>10</v>
      </c>
      <c r="BH90" s="1" t="n">
        <v>10</v>
      </c>
      <c r="BI90" s="1" t="n">
        <v>14</v>
      </c>
      <c r="BJ90" s="1" t="n">
        <v>11</v>
      </c>
      <c r="BK90" s="1" t="n">
        <v>11</v>
      </c>
      <c r="BL90" s="1" t="n">
        <v>13</v>
      </c>
      <c r="BM90" s="1" t="n">
        <v>6</v>
      </c>
      <c r="BN90" s="1" t="n">
        <v>11</v>
      </c>
      <c r="BO90" s="1" t="n">
        <v>14</v>
      </c>
      <c r="BP90" s="1" t="n">
        <v>10</v>
      </c>
      <c r="BQ90" s="1" t="n">
        <v>11</v>
      </c>
      <c r="BR90" s="1" t="n">
        <v>11</v>
      </c>
      <c r="BS90" s="1" t="n">
        <v>8</v>
      </c>
      <c r="BT90" s="1" t="n">
        <v>7</v>
      </c>
      <c r="BU90" s="1" t="n">
        <v>11</v>
      </c>
      <c r="BV90" s="1" t="n">
        <v>9</v>
      </c>
      <c r="BW90" s="1" t="n">
        <v>5</v>
      </c>
      <c r="BX90" s="1" t="n">
        <v>12</v>
      </c>
      <c r="BY90" s="1" t="n">
        <v>7</v>
      </c>
      <c r="BZ90" s="1" t="n">
        <v>12</v>
      </c>
      <c r="CA90" s="1" t="n">
        <v>8</v>
      </c>
      <c r="CB90" s="1" t="n">
        <v>8</v>
      </c>
      <c r="CC90" s="1" t="n">
        <v>7</v>
      </c>
      <c r="CD90" s="1" t="n">
        <v>6</v>
      </c>
      <c r="CE90" s="1" t="n">
        <v>9</v>
      </c>
      <c r="CF90" s="1" t="n">
        <v>7</v>
      </c>
      <c r="CG90" s="1" t="n">
        <v>12</v>
      </c>
      <c r="CH90" s="1" t="n">
        <v>7</v>
      </c>
      <c r="CI90" s="1" t="n">
        <v>15</v>
      </c>
      <c r="CJ90" s="1" t="n">
        <v>7</v>
      </c>
      <c r="CK90" s="1" t="n">
        <v>13</v>
      </c>
      <c r="CL90" s="1" t="n">
        <v>10</v>
      </c>
      <c r="CM90" s="1" t="n">
        <v>9</v>
      </c>
      <c r="CN90" s="1" t="n">
        <v>8</v>
      </c>
      <c r="CO90" s="1" t="n">
        <v>12</v>
      </c>
      <c r="CP90" s="1" t="n">
        <v>11</v>
      </c>
      <c r="CQ90" s="1" t="n">
        <v>11</v>
      </c>
      <c r="CR90" s="1" t="n">
        <v>18</v>
      </c>
      <c r="CS90" s="1" t="n">
        <v>11</v>
      </c>
      <c r="CT90" s="1" t="n">
        <v>14</v>
      </c>
      <c r="CU90" s="1" t="n">
        <v>14</v>
      </c>
      <c r="CV90" s="1" t="n">
        <v>9</v>
      </c>
      <c r="CW90" s="1" t="n">
        <v>11</v>
      </c>
    </row>
    <row r="91" customFormat="false" ht="13.2" hidden="false" customHeight="false" outlineLevel="0" collapsed="false">
      <c r="A91" s="1" t="n">
        <v>13</v>
      </c>
      <c r="B91" s="1" t="n">
        <v>9</v>
      </c>
      <c r="C91" s="1" t="n">
        <v>10</v>
      </c>
      <c r="D91" s="1" t="n">
        <v>10</v>
      </c>
      <c r="E91" s="1" t="n">
        <v>6</v>
      </c>
      <c r="F91" s="1" t="n">
        <v>6</v>
      </c>
      <c r="G91" s="1" t="n">
        <v>13</v>
      </c>
      <c r="H91" s="1" t="n">
        <v>8</v>
      </c>
      <c r="I91" s="1" t="n">
        <v>4</v>
      </c>
      <c r="J91" s="1" t="n">
        <v>8</v>
      </c>
      <c r="K91" s="1" t="n">
        <v>8</v>
      </c>
      <c r="L91" s="1" t="n">
        <v>8</v>
      </c>
      <c r="M91" s="1" t="n">
        <v>4</v>
      </c>
      <c r="N91" s="1" t="n">
        <v>8</v>
      </c>
      <c r="O91" s="1" t="n">
        <v>10</v>
      </c>
      <c r="P91" s="1" t="n">
        <v>7</v>
      </c>
      <c r="Q91" s="1" t="n">
        <v>7</v>
      </c>
      <c r="R91" s="1" t="n">
        <v>9</v>
      </c>
      <c r="S91" s="1" t="n">
        <v>9</v>
      </c>
      <c r="T91" s="1" t="n">
        <v>9</v>
      </c>
      <c r="U91" s="1" t="n">
        <v>9</v>
      </c>
      <c r="V91" s="1" t="n">
        <v>8</v>
      </c>
      <c r="W91" s="1" t="n">
        <v>7</v>
      </c>
      <c r="X91" s="1" t="n">
        <v>10</v>
      </c>
      <c r="Y91" s="1" t="n">
        <v>10</v>
      </c>
      <c r="Z91" s="1" t="n">
        <v>7</v>
      </c>
      <c r="AA91" s="1" t="n">
        <v>8</v>
      </c>
      <c r="AB91" s="1" t="n">
        <v>9</v>
      </c>
      <c r="AC91" s="1" t="n">
        <v>11</v>
      </c>
      <c r="AD91" s="1" t="n">
        <v>13</v>
      </c>
      <c r="AE91" s="1" t="n">
        <v>7</v>
      </c>
      <c r="AF91" s="1" t="n">
        <v>7</v>
      </c>
      <c r="AG91" s="1" t="n">
        <v>6</v>
      </c>
      <c r="AH91" s="1" t="n">
        <v>8</v>
      </c>
      <c r="AI91" s="1" t="n">
        <v>8</v>
      </c>
      <c r="AJ91" s="1" t="n">
        <v>10</v>
      </c>
      <c r="AK91" s="1" t="n">
        <v>11</v>
      </c>
      <c r="AL91" s="1" t="n">
        <v>7</v>
      </c>
      <c r="AM91" s="1" t="n">
        <v>5</v>
      </c>
      <c r="AN91" s="1" t="n">
        <v>9</v>
      </c>
      <c r="AO91" s="1" t="n">
        <v>3</v>
      </c>
      <c r="AP91" s="1" t="n">
        <v>5</v>
      </c>
      <c r="AQ91" s="1" t="n">
        <v>9</v>
      </c>
      <c r="AR91" s="1" t="n">
        <v>10</v>
      </c>
      <c r="AS91" s="1" t="n">
        <v>13</v>
      </c>
      <c r="AT91" s="1" t="n">
        <v>15</v>
      </c>
      <c r="AU91" s="1" t="n">
        <v>8</v>
      </c>
      <c r="AV91" s="1" t="n">
        <v>8</v>
      </c>
      <c r="AW91" s="1" t="n">
        <v>11</v>
      </c>
      <c r="AX91" s="1" t="n">
        <v>10</v>
      </c>
      <c r="AY91" s="1" t="n">
        <v>7</v>
      </c>
      <c r="AZ91" s="1" t="n">
        <v>11</v>
      </c>
      <c r="BA91" s="1" t="n">
        <v>7</v>
      </c>
      <c r="BB91" s="1" t="n">
        <v>8</v>
      </c>
      <c r="BC91" s="1" t="n">
        <v>11</v>
      </c>
      <c r="BD91" s="1" t="n">
        <v>8</v>
      </c>
      <c r="BE91" s="1" t="n">
        <v>8</v>
      </c>
      <c r="BF91" s="1" t="n">
        <v>10</v>
      </c>
      <c r="BG91" s="1" t="n">
        <v>8</v>
      </c>
      <c r="BH91" s="1" t="n">
        <v>12</v>
      </c>
      <c r="BI91" s="1" t="n">
        <v>7</v>
      </c>
      <c r="BJ91" s="1" t="n">
        <v>6</v>
      </c>
      <c r="BK91" s="1" t="n">
        <v>6</v>
      </c>
      <c r="BL91" s="1" t="n">
        <v>10</v>
      </c>
      <c r="BM91" s="1" t="n">
        <v>12</v>
      </c>
      <c r="BN91" s="1" t="n">
        <v>13</v>
      </c>
      <c r="BO91" s="1" t="n">
        <v>6</v>
      </c>
      <c r="BP91" s="1" t="n">
        <v>7</v>
      </c>
      <c r="BQ91" s="1" t="n">
        <v>5</v>
      </c>
      <c r="BR91" s="1" t="n">
        <v>14</v>
      </c>
      <c r="BS91" s="1" t="n">
        <v>3</v>
      </c>
      <c r="BT91" s="1" t="n">
        <v>7</v>
      </c>
      <c r="BU91" s="1" t="n">
        <v>12</v>
      </c>
      <c r="BV91" s="1" t="n">
        <v>10</v>
      </c>
      <c r="BW91" s="1" t="n">
        <v>9</v>
      </c>
      <c r="BX91" s="1" t="n">
        <v>10</v>
      </c>
      <c r="BY91" s="1" t="n">
        <v>13</v>
      </c>
      <c r="BZ91" s="1" t="n">
        <v>8</v>
      </c>
      <c r="CA91" s="1" t="n">
        <v>14</v>
      </c>
      <c r="CB91" s="1" t="n">
        <v>14</v>
      </c>
      <c r="CC91" s="1" t="n">
        <v>8</v>
      </c>
      <c r="CD91" s="1" t="n">
        <v>6</v>
      </c>
      <c r="CE91" s="1" t="n">
        <v>10</v>
      </c>
      <c r="CF91" s="1" t="n">
        <v>10</v>
      </c>
      <c r="CG91" s="1" t="n">
        <v>7</v>
      </c>
      <c r="CH91" s="1" t="n">
        <v>8</v>
      </c>
      <c r="CI91" s="1" t="n">
        <v>9</v>
      </c>
      <c r="CJ91" s="1" t="n">
        <v>9</v>
      </c>
      <c r="CK91" s="1" t="n">
        <v>7</v>
      </c>
      <c r="CL91" s="1" t="n">
        <v>6</v>
      </c>
      <c r="CM91" s="1" t="n">
        <v>13</v>
      </c>
      <c r="CN91" s="1" t="n">
        <v>9</v>
      </c>
      <c r="CO91" s="1" t="n">
        <v>10</v>
      </c>
      <c r="CP91" s="1" t="n">
        <v>14</v>
      </c>
      <c r="CQ91" s="1" t="n">
        <v>12</v>
      </c>
      <c r="CR91" s="1" t="n">
        <v>6</v>
      </c>
      <c r="CS91" s="1" t="n">
        <v>8</v>
      </c>
      <c r="CT91" s="1" t="n">
        <v>7</v>
      </c>
      <c r="CU91" s="1" t="n">
        <v>6</v>
      </c>
      <c r="CV91" s="1" t="n">
        <v>8</v>
      </c>
      <c r="CW91" s="1" t="n">
        <v>7</v>
      </c>
    </row>
    <row r="92" customFormat="false" ht="13.2" hidden="false" customHeight="false" outlineLevel="0" collapsed="false">
      <c r="A92" s="1" t="n">
        <v>14</v>
      </c>
      <c r="B92" s="1" t="n">
        <v>7</v>
      </c>
      <c r="C92" s="1" t="n">
        <v>5</v>
      </c>
      <c r="D92" s="1" t="n">
        <v>6</v>
      </c>
      <c r="E92" s="1" t="n">
        <v>5</v>
      </c>
      <c r="F92" s="1" t="n">
        <v>8</v>
      </c>
      <c r="G92" s="1" t="n">
        <v>11</v>
      </c>
      <c r="H92" s="1" t="n">
        <v>6</v>
      </c>
      <c r="I92" s="1" t="n">
        <v>7</v>
      </c>
      <c r="J92" s="1" t="n">
        <v>4</v>
      </c>
      <c r="K92" s="1" t="n">
        <v>8</v>
      </c>
      <c r="L92" s="1" t="n">
        <v>7</v>
      </c>
      <c r="M92" s="1" t="n">
        <v>7</v>
      </c>
      <c r="N92" s="1" t="n">
        <v>6</v>
      </c>
      <c r="O92" s="1" t="n">
        <v>9</v>
      </c>
      <c r="P92" s="1" t="n">
        <v>5</v>
      </c>
      <c r="Q92" s="1" t="n">
        <v>8</v>
      </c>
      <c r="R92" s="1" t="n">
        <v>7</v>
      </c>
      <c r="S92" s="1" t="n">
        <v>9</v>
      </c>
      <c r="T92" s="1" t="n">
        <v>11</v>
      </c>
      <c r="U92" s="1" t="n">
        <v>5</v>
      </c>
      <c r="V92" s="1" t="n">
        <v>8</v>
      </c>
      <c r="W92" s="1" t="n">
        <v>8</v>
      </c>
      <c r="X92" s="1" t="n">
        <v>6</v>
      </c>
      <c r="Y92" s="1" t="n">
        <v>6</v>
      </c>
      <c r="Z92" s="1" t="n">
        <v>10</v>
      </c>
      <c r="AA92" s="1" t="n">
        <v>7</v>
      </c>
      <c r="AB92" s="1" t="n">
        <v>6</v>
      </c>
      <c r="AC92" s="1" t="n">
        <v>2</v>
      </c>
      <c r="AD92" s="1" t="n">
        <v>1</v>
      </c>
      <c r="AE92" s="1" t="n">
        <v>6</v>
      </c>
      <c r="AF92" s="1" t="n">
        <v>6</v>
      </c>
      <c r="AG92" s="1" t="n">
        <v>8</v>
      </c>
      <c r="AH92" s="1" t="n">
        <v>8</v>
      </c>
      <c r="AI92" s="1" t="n">
        <v>8</v>
      </c>
      <c r="AJ92" s="1" t="n">
        <v>12</v>
      </c>
      <c r="AK92" s="1" t="n">
        <v>4</v>
      </c>
      <c r="AL92" s="1" t="n">
        <v>2</v>
      </c>
      <c r="AM92" s="1" t="n">
        <v>4</v>
      </c>
      <c r="AN92" s="1" t="n">
        <v>8</v>
      </c>
      <c r="AO92" s="1" t="n">
        <v>2</v>
      </c>
      <c r="AP92" s="1" t="n">
        <v>6</v>
      </c>
      <c r="AQ92" s="1" t="n">
        <v>6</v>
      </c>
      <c r="AR92" s="1" t="n">
        <v>4</v>
      </c>
      <c r="AS92" s="1" t="n">
        <v>6</v>
      </c>
      <c r="AT92" s="1" t="n">
        <v>9</v>
      </c>
      <c r="AU92" s="1" t="n">
        <v>10</v>
      </c>
      <c r="AV92" s="1" t="n">
        <v>9</v>
      </c>
      <c r="AW92" s="1" t="n">
        <v>10</v>
      </c>
      <c r="AX92" s="1" t="n">
        <v>8</v>
      </c>
      <c r="AY92" s="1" t="n">
        <v>10</v>
      </c>
      <c r="AZ92" s="1" t="n">
        <v>5</v>
      </c>
      <c r="BA92" s="1" t="n">
        <v>6</v>
      </c>
      <c r="BB92" s="1" t="n">
        <v>4</v>
      </c>
      <c r="BC92" s="1" t="n">
        <v>14</v>
      </c>
      <c r="BD92" s="1" t="n">
        <v>7</v>
      </c>
      <c r="BE92" s="1" t="n">
        <v>7</v>
      </c>
      <c r="BF92" s="1" t="n">
        <v>12</v>
      </c>
      <c r="BG92" s="1" t="n">
        <v>10</v>
      </c>
      <c r="BH92" s="1" t="n">
        <v>8</v>
      </c>
      <c r="BI92" s="1" t="n">
        <v>8</v>
      </c>
      <c r="BJ92" s="1" t="n">
        <v>10</v>
      </c>
      <c r="BK92" s="1" t="n">
        <v>5</v>
      </c>
      <c r="BL92" s="1" t="n">
        <v>9</v>
      </c>
      <c r="BM92" s="1" t="n">
        <v>8</v>
      </c>
      <c r="BN92" s="1" t="n">
        <v>12</v>
      </c>
      <c r="BO92" s="1" t="n">
        <v>4</v>
      </c>
      <c r="BP92" s="1" t="n">
        <v>7</v>
      </c>
      <c r="BQ92" s="1" t="n">
        <v>11</v>
      </c>
      <c r="BR92" s="1" t="n">
        <v>4</v>
      </c>
      <c r="BS92" s="1" t="n">
        <v>6</v>
      </c>
      <c r="BT92" s="1" t="n">
        <v>9</v>
      </c>
      <c r="BU92" s="1" t="n">
        <v>6</v>
      </c>
      <c r="BV92" s="1" t="n">
        <v>9</v>
      </c>
      <c r="BW92" s="1" t="n">
        <v>10</v>
      </c>
      <c r="BX92" s="1" t="n">
        <v>8</v>
      </c>
      <c r="BY92" s="1" t="n">
        <v>13</v>
      </c>
      <c r="BZ92" s="1" t="n">
        <v>8</v>
      </c>
      <c r="CA92" s="1" t="n">
        <v>12</v>
      </c>
      <c r="CB92" s="1" t="n">
        <v>4</v>
      </c>
      <c r="CC92" s="1" t="n">
        <v>6</v>
      </c>
      <c r="CD92" s="1" t="n">
        <v>6</v>
      </c>
      <c r="CE92" s="1" t="n">
        <v>7</v>
      </c>
      <c r="CF92" s="1" t="n">
        <v>12</v>
      </c>
      <c r="CG92" s="1" t="n">
        <v>3</v>
      </c>
      <c r="CH92" s="1" t="n">
        <v>7</v>
      </c>
      <c r="CI92" s="1" t="n">
        <v>4</v>
      </c>
      <c r="CJ92" s="1" t="n">
        <v>8</v>
      </c>
      <c r="CK92" s="1" t="n">
        <v>9</v>
      </c>
      <c r="CL92" s="1" t="n">
        <v>7</v>
      </c>
      <c r="CM92" s="1" t="n">
        <v>4</v>
      </c>
      <c r="CN92" s="1" t="n">
        <v>6</v>
      </c>
      <c r="CO92" s="1" t="n">
        <v>5</v>
      </c>
      <c r="CP92" s="1" t="n">
        <v>3</v>
      </c>
      <c r="CQ92" s="1" t="n">
        <v>7</v>
      </c>
      <c r="CR92" s="1" t="n">
        <v>7</v>
      </c>
      <c r="CS92" s="1" t="n">
        <v>6</v>
      </c>
      <c r="CT92" s="1" t="n">
        <v>7</v>
      </c>
      <c r="CU92" s="1" t="n">
        <v>8</v>
      </c>
      <c r="CV92" s="1" t="n">
        <v>5</v>
      </c>
      <c r="CW92" s="1" t="n">
        <v>6</v>
      </c>
    </row>
    <row r="93" customFormat="false" ht="13.2" hidden="false" customHeight="false" outlineLevel="0" collapsed="false">
      <c r="A93" s="1" t="n">
        <v>15</v>
      </c>
      <c r="B93" s="1" t="n">
        <v>5</v>
      </c>
      <c r="C93" s="1" t="n">
        <v>9</v>
      </c>
      <c r="D93" s="1" t="n">
        <v>5</v>
      </c>
      <c r="E93" s="1" t="n">
        <v>0</v>
      </c>
      <c r="F93" s="1" t="n">
        <v>7</v>
      </c>
      <c r="G93" s="1" t="n">
        <v>8</v>
      </c>
      <c r="H93" s="1" t="n">
        <v>6</v>
      </c>
      <c r="I93" s="1" t="n">
        <v>5</v>
      </c>
      <c r="J93" s="1" t="n">
        <v>6</v>
      </c>
      <c r="K93" s="1" t="n">
        <v>6</v>
      </c>
      <c r="L93" s="1" t="n">
        <v>5</v>
      </c>
      <c r="M93" s="1" t="n">
        <v>4</v>
      </c>
      <c r="N93" s="1" t="n">
        <v>7</v>
      </c>
      <c r="O93" s="1" t="n">
        <v>5</v>
      </c>
      <c r="P93" s="1" t="n">
        <v>5</v>
      </c>
      <c r="Q93" s="1" t="n">
        <v>7</v>
      </c>
      <c r="R93" s="1" t="n">
        <v>7</v>
      </c>
      <c r="S93" s="1" t="n">
        <v>8</v>
      </c>
      <c r="T93" s="1" t="n">
        <v>5</v>
      </c>
      <c r="U93" s="1" t="n">
        <v>7</v>
      </c>
      <c r="V93" s="1" t="n">
        <v>5</v>
      </c>
      <c r="W93" s="1" t="n">
        <v>7</v>
      </c>
      <c r="X93" s="1" t="n">
        <v>7</v>
      </c>
      <c r="Y93" s="1" t="n">
        <v>5</v>
      </c>
      <c r="Z93" s="1" t="n">
        <v>5</v>
      </c>
      <c r="AA93" s="1" t="n">
        <v>5</v>
      </c>
      <c r="AB93" s="1" t="n">
        <v>6</v>
      </c>
      <c r="AC93" s="1" t="n">
        <v>8</v>
      </c>
      <c r="AD93" s="1" t="n">
        <v>11</v>
      </c>
      <c r="AE93" s="1" t="n">
        <v>7</v>
      </c>
      <c r="AF93" s="1" t="n">
        <v>6</v>
      </c>
      <c r="AG93" s="1" t="n">
        <v>3</v>
      </c>
      <c r="AH93" s="1" t="n">
        <v>9</v>
      </c>
      <c r="AI93" s="1" t="n">
        <v>11</v>
      </c>
      <c r="AJ93" s="1" t="n">
        <v>5</v>
      </c>
      <c r="AK93" s="1" t="n">
        <v>5</v>
      </c>
      <c r="AL93" s="1" t="n">
        <v>3</v>
      </c>
      <c r="AM93" s="1" t="n">
        <v>13</v>
      </c>
      <c r="AN93" s="1" t="n">
        <v>4</v>
      </c>
      <c r="AO93" s="1" t="n">
        <v>6</v>
      </c>
      <c r="AP93" s="1" t="n">
        <v>4</v>
      </c>
      <c r="AQ93" s="1" t="n">
        <v>5</v>
      </c>
      <c r="AR93" s="1" t="n">
        <v>9</v>
      </c>
      <c r="AS93" s="1" t="n">
        <v>7</v>
      </c>
      <c r="AT93" s="1" t="n">
        <v>1</v>
      </c>
      <c r="AU93" s="1" t="n">
        <v>3</v>
      </c>
      <c r="AV93" s="1" t="n">
        <v>4</v>
      </c>
      <c r="AW93" s="1" t="n">
        <v>6</v>
      </c>
      <c r="AX93" s="1" t="n">
        <v>7</v>
      </c>
      <c r="AY93" s="1" t="n">
        <v>3</v>
      </c>
      <c r="AZ93" s="1" t="n">
        <v>1</v>
      </c>
      <c r="BA93" s="1" t="n">
        <v>11</v>
      </c>
      <c r="BB93" s="1" t="n">
        <v>6</v>
      </c>
      <c r="BC93" s="1" t="n">
        <v>6</v>
      </c>
      <c r="BD93" s="1" t="n">
        <v>4</v>
      </c>
      <c r="BE93" s="1" t="n">
        <v>6</v>
      </c>
      <c r="BF93" s="1" t="n">
        <v>6</v>
      </c>
      <c r="BG93" s="1" t="n">
        <v>5</v>
      </c>
      <c r="BH93" s="1" t="n">
        <v>10</v>
      </c>
      <c r="BI93" s="1" t="n">
        <v>5</v>
      </c>
      <c r="BJ93" s="1" t="n">
        <v>6</v>
      </c>
      <c r="BK93" s="1" t="n">
        <v>5</v>
      </c>
      <c r="BL93" s="1" t="n">
        <v>4</v>
      </c>
      <c r="BM93" s="1" t="n">
        <v>6</v>
      </c>
      <c r="BN93" s="1" t="n">
        <v>5</v>
      </c>
      <c r="BO93" s="1" t="n">
        <v>3</v>
      </c>
      <c r="BP93" s="1" t="n">
        <v>7</v>
      </c>
      <c r="BQ93" s="1" t="n">
        <v>7</v>
      </c>
      <c r="BR93" s="1" t="n">
        <v>8</v>
      </c>
      <c r="BS93" s="1" t="n">
        <v>4</v>
      </c>
      <c r="BT93" s="1" t="n">
        <v>6</v>
      </c>
      <c r="BU93" s="1" t="n">
        <v>6</v>
      </c>
      <c r="BV93" s="1" t="n">
        <v>11</v>
      </c>
      <c r="BW93" s="1" t="n">
        <v>9</v>
      </c>
      <c r="BX93" s="1" t="n">
        <v>3</v>
      </c>
      <c r="BY93" s="1" t="n">
        <v>4</v>
      </c>
      <c r="BZ93" s="1" t="n">
        <v>6</v>
      </c>
      <c r="CA93" s="1" t="n">
        <v>8</v>
      </c>
      <c r="CB93" s="1" t="n">
        <v>5</v>
      </c>
      <c r="CC93" s="1" t="n">
        <v>7</v>
      </c>
      <c r="CD93" s="1" t="n">
        <v>7</v>
      </c>
      <c r="CE93" s="1" t="n">
        <v>6</v>
      </c>
      <c r="CF93" s="1" t="n">
        <v>4</v>
      </c>
      <c r="CG93" s="1" t="n">
        <v>4</v>
      </c>
      <c r="CH93" s="1" t="n">
        <v>5</v>
      </c>
      <c r="CI93" s="1" t="n">
        <v>8</v>
      </c>
      <c r="CJ93" s="1" t="n">
        <v>6</v>
      </c>
      <c r="CK93" s="1" t="n">
        <v>7</v>
      </c>
      <c r="CL93" s="1" t="n">
        <v>5</v>
      </c>
      <c r="CM93" s="1" t="n">
        <v>10</v>
      </c>
      <c r="CN93" s="1" t="n">
        <v>5</v>
      </c>
      <c r="CO93" s="1" t="n">
        <v>6</v>
      </c>
      <c r="CP93" s="1" t="n">
        <v>5</v>
      </c>
      <c r="CQ93" s="1" t="n">
        <v>5</v>
      </c>
      <c r="CR93" s="1" t="n">
        <v>4</v>
      </c>
      <c r="CS93" s="1" t="n">
        <v>7</v>
      </c>
      <c r="CT93" s="1" t="n">
        <v>10</v>
      </c>
      <c r="CU93" s="1" t="n">
        <v>4</v>
      </c>
      <c r="CV93" s="1" t="n">
        <v>7</v>
      </c>
      <c r="CW93" s="1" t="n">
        <v>9</v>
      </c>
    </row>
    <row r="94" customFormat="false" ht="13.2" hidden="false" customHeight="false" outlineLevel="0" collapsed="false">
      <c r="A94" s="1" t="n">
        <v>16</v>
      </c>
      <c r="B94" s="1" t="n">
        <v>7</v>
      </c>
      <c r="C94" s="1" t="n">
        <v>1</v>
      </c>
      <c r="D94" s="1" t="n">
        <v>3</v>
      </c>
      <c r="E94" s="1" t="n">
        <v>3</v>
      </c>
      <c r="F94" s="1" t="n">
        <v>6</v>
      </c>
      <c r="G94" s="1" t="n">
        <v>2</v>
      </c>
      <c r="H94" s="1" t="n">
        <v>6</v>
      </c>
      <c r="I94" s="1" t="n">
        <v>1</v>
      </c>
      <c r="J94" s="1" t="n">
        <v>3</v>
      </c>
      <c r="K94" s="1" t="n">
        <v>2</v>
      </c>
      <c r="L94" s="1" t="n">
        <v>6</v>
      </c>
      <c r="M94" s="1" t="n">
        <v>13</v>
      </c>
      <c r="N94" s="1" t="n">
        <v>3</v>
      </c>
      <c r="O94" s="1" t="n">
        <v>4</v>
      </c>
      <c r="P94" s="1" t="n">
        <v>3</v>
      </c>
      <c r="Q94" s="1" t="n">
        <v>7</v>
      </c>
      <c r="R94" s="1" t="n">
        <v>3</v>
      </c>
      <c r="S94" s="1" t="n">
        <v>5</v>
      </c>
      <c r="T94" s="1" t="n">
        <v>5</v>
      </c>
      <c r="U94" s="1" t="n">
        <v>8</v>
      </c>
      <c r="V94" s="1" t="n">
        <v>6</v>
      </c>
      <c r="W94" s="1" t="n">
        <v>7</v>
      </c>
      <c r="X94" s="1" t="n">
        <v>4</v>
      </c>
      <c r="Y94" s="1" t="n">
        <v>7</v>
      </c>
      <c r="Z94" s="1" t="n">
        <v>8</v>
      </c>
      <c r="AA94" s="1" t="n">
        <v>6</v>
      </c>
      <c r="AB94" s="1" t="n">
        <v>3</v>
      </c>
      <c r="AC94" s="1" t="n">
        <v>5</v>
      </c>
      <c r="AD94" s="1" t="n">
        <v>7</v>
      </c>
      <c r="AE94" s="1" t="n">
        <v>5</v>
      </c>
      <c r="AF94" s="1" t="n">
        <v>4</v>
      </c>
      <c r="AG94" s="1" t="n">
        <v>4</v>
      </c>
      <c r="AH94" s="1" t="n">
        <v>8</v>
      </c>
      <c r="AI94" s="1" t="n">
        <v>6</v>
      </c>
      <c r="AJ94" s="1" t="n">
        <v>4</v>
      </c>
      <c r="AK94" s="1" t="n">
        <v>11</v>
      </c>
      <c r="AL94" s="1" t="n">
        <v>5</v>
      </c>
      <c r="AM94" s="1" t="n">
        <v>7</v>
      </c>
      <c r="AN94" s="1" t="n">
        <v>4</v>
      </c>
      <c r="AO94" s="1" t="n">
        <v>1</v>
      </c>
      <c r="AP94" s="1" t="n">
        <v>7</v>
      </c>
      <c r="AQ94" s="1" t="n">
        <v>3</v>
      </c>
      <c r="AR94" s="1" t="n">
        <v>6</v>
      </c>
      <c r="AS94" s="1" t="n">
        <v>5</v>
      </c>
      <c r="AT94" s="1" t="n">
        <v>2</v>
      </c>
      <c r="AU94" s="1" t="n">
        <v>6</v>
      </c>
      <c r="AV94" s="1" t="n">
        <v>5</v>
      </c>
      <c r="AW94" s="1" t="n">
        <v>6</v>
      </c>
      <c r="AX94" s="1" t="n">
        <v>7</v>
      </c>
      <c r="AY94" s="1" t="n">
        <v>6</v>
      </c>
      <c r="AZ94" s="1" t="n">
        <v>1</v>
      </c>
      <c r="BA94" s="1" t="n">
        <v>6</v>
      </c>
      <c r="BB94" s="1" t="n">
        <v>5</v>
      </c>
      <c r="BC94" s="1" t="n">
        <v>7</v>
      </c>
      <c r="BD94" s="1" t="n">
        <v>5</v>
      </c>
      <c r="BE94" s="1" t="n">
        <v>6</v>
      </c>
      <c r="BF94" s="1" t="n">
        <v>3</v>
      </c>
      <c r="BG94" s="1" t="n">
        <v>11</v>
      </c>
      <c r="BH94" s="1" t="n">
        <v>5</v>
      </c>
      <c r="BI94" s="1" t="n">
        <v>3</v>
      </c>
      <c r="BJ94" s="1" t="n">
        <v>5</v>
      </c>
      <c r="BK94" s="1" t="n">
        <v>3</v>
      </c>
      <c r="BL94" s="1" t="n">
        <v>3</v>
      </c>
      <c r="BM94" s="1" t="n">
        <v>5</v>
      </c>
      <c r="BN94" s="1" t="n">
        <v>13</v>
      </c>
      <c r="BO94" s="1" t="n">
        <v>2</v>
      </c>
      <c r="BP94" s="1" t="n">
        <v>6</v>
      </c>
      <c r="BQ94" s="1" t="n">
        <v>6</v>
      </c>
      <c r="BR94" s="1" t="n">
        <v>5</v>
      </c>
      <c r="BS94" s="1" t="n">
        <v>8</v>
      </c>
      <c r="BT94" s="1" t="n">
        <v>5</v>
      </c>
      <c r="BU94" s="1" t="n">
        <v>8</v>
      </c>
      <c r="BV94" s="1" t="n">
        <v>3</v>
      </c>
      <c r="BW94" s="1" t="n">
        <v>4</v>
      </c>
      <c r="BX94" s="1" t="n">
        <v>5</v>
      </c>
      <c r="BY94" s="1" t="n">
        <v>1</v>
      </c>
      <c r="BZ94" s="1" t="n">
        <v>6</v>
      </c>
      <c r="CA94" s="1" t="n">
        <v>6</v>
      </c>
      <c r="CB94" s="1" t="n">
        <v>7</v>
      </c>
      <c r="CC94" s="1" t="n">
        <v>4</v>
      </c>
      <c r="CD94" s="1" t="n">
        <v>2</v>
      </c>
      <c r="CE94" s="1" t="n">
        <v>5</v>
      </c>
      <c r="CF94" s="1" t="n">
        <v>7</v>
      </c>
      <c r="CG94" s="1" t="n">
        <v>4</v>
      </c>
      <c r="CH94" s="1" t="n">
        <v>5</v>
      </c>
      <c r="CI94" s="1" t="n">
        <v>2</v>
      </c>
      <c r="CJ94" s="1" t="n">
        <v>4</v>
      </c>
      <c r="CK94" s="1" t="n">
        <v>8</v>
      </c>
      <c r="CL94" s="1" t="n">
        <v>6</v>
      </c>
      <c r="CM94" s="1" t="n">
        <v>5</v>
      </c>
      <c r="CN94" s="1" t="n">
        <v>4</v>
      </c>
      <c r="CO94" s="1" t="n">
        <v>6</v>
      </c>
      <c r="CP94" s="1" t="n">
        <v>6</v>
      </c>
      <c r="CQ94" s="1" t="n">
        <v>10</v>
      </c>
      <c r="CR94" s="1" t="n">
        <v>4</v>
      </c>
      <c r="CS94" s="1" t="n">
        <v>10</v>
      </c>
      <c r="CT94" s="1" t="n">
        <v>5</v>
      </c>
      <c r="CU94" s="1" t="n">
        <v>7</v>
      </c>
      <c r="CV94" s="1" t="n">
        <v>7</v>
      </c>
      <c r="CW94" s="1" t="n">
        <v>5</v>
      </c>
    </row>
    <row r="95" customFormat="false" ht="13.2" hidden="false" customHeight="false" outlineLevel="0" collapsed="false">
      <c r="A95" s="1" t="n">
        <v>17</v>
      </c>
      <c r="B95" s="1" t="n">
        <v>5</v>
      </c>
      <c r="C95" s="1" t="n">
        <v>2</v>
      </c>
      <c r="D95" s="1" t="n">
        <v>2</v>
      </c>
      <c r="E95" s="1" t="n">
        <v>4</v>
      </c>
      <c r="F95" s="1" t="n">
        <v>4</v>
      </c>
      <c r="G95" s="1" t="n">
        <v>4</v>
      </c>
      <c r="H95" s="1" t="n">
        <v>2</v>
      </c>
      <c r="I95" s="1" t="n">
        <v>6</v>
      </c>
      <c r="J95" s="1" t="n">
        <v>4</v>
      </c>
      <c r="K95" s="1" t="n">
        <v>9</v>
      </c>
      <c r="L95" s="1" t="n">
        <v>5</v>
      </c>
      <c r="M95" s="1" t="n">
        <v>3</v>
      </c>
      <c r="N95" s="1" t="n">
        <v>2</v>
      </c>
      <c r="O95" s="1" t="n">
        <v>4</v>
      </c>
      <c r="P95" s="1" t="n">
        <v>6</v>
      </c>
      <c r="Q95" s="1" t="n">
        <v>4</v>
      </c>
      <c r="R95" s="1" t="n">
        <v>4</v>
      </c>
      <c r="S95" s="1" t="n">
        <v>4</v>
      </c>
      <c r="T95" s="1" t="n">
        <v>4</v>
      </c>
      <c r="U95" s="1" t="n">
        <v>3</v>
      </c>
      <c r="V95" s="1" t="n">
        <v>6</v>
      </c>
      <c r="W95" s="1" t="n">
        <v>6</v>
      </c>
      <c r="X95" s="1" t="n">
        <v>3</v>
      </c>
      <c r="Y95" s="1" t="n">
        <v>4</v>
      </c>
      <c r="Z95" s="1" t="n">
        <v>5</v>
      </c>
      <c r="AA95" s="1" t="n">
        <v>3</v>
      </c>
      <c r="AB95" s="1" t="n">
        <v>9</v>
      </c>
      <c r="AC95" s="1" t="n">
        <v>0</v>
      </c>
      <c r="AD95" s="1" t="n">
        <v>7</v>
      </c>
      <c r="AE95" s="1" t="n">
        <v>6</v>
      </c>
      <c r="AF95" s="1" t="n">
        <v>3</v>
      </c>
      <c r="AG95" s="1" t="n">
        <v>5</v>
      </c>
      <c r="AH95" s="1" t="n">
        <v>4</v>
      </c>
      <c r="AI95" s="1" t="n">
        <v>3</v>
      </c>
      <c r="AJ95" s="1" t="n">
        <v>7</v>
      </c>
      <c r="AK95" s="1" t="n">
        <v>2</v>
      </c>
      <c r="AL95" s="1" t="n">
        <v>3</v>
      </c>
      <c r="AM95" s="1" t="n">
        <v>0</v>
      </c>
      <c r="AN95" s="1" t="n">
        <v>5</v>
      </c>
      <c r="AO95" s="1" t="n">
        <v>4</v>
      </c>
      <c r="AP95" s="1" t="n">
        <v>4</v>
      </c>
      <c r="AQ95" s="1" t="n">
        <v>4</v>
      </c>
      <c r="AR95" s="1" t="n">
        <v>3</v>
      </c>
      <c r="AS95" s="1" t="n">
        <v>4</v>
      </c>
      <c r="AT95" s="1" t="n">
        <v>5</v>
      </c>
      <c r="AU95" s="1" t="n">
        <v>4</v>
      </c>
      <c r="AV95" s="1" t="n">
        <v>4</v>
      </c>
      <c r="AW95" s="1" t="n">
        <v>7</v>
      </c>
      <c r="AX95" s="1" t="n">
        <v>7</v>
      </c>
      <c r="AY95" s="1" t="n">
        <v>7</v>
      </c>
      <c r="AZ95" s="1" t="n">
        <v>7</v>
      </c>
      <c r="BA95" s="1" t="n">
        <v>7</v>
      </c>
      <c r="BB95" s="1" t="n">
        <v>4</v>
      </c>
      <c r="BC95" s="1" t="n">
        <v>2</v>
      </c>
      <c r="BD95" s="1" t="n">
        <v>3</v>
      </c>
      <c r="BE95" s="1" t="n">
        <v>2</v>
      </c>
      <c r="BF95" s="1" t="n">
        <v>2</v>
      </c>
      <c r="BG95" s="1" t="n">
        <v>3</v>
      </c>
      <c r="BH95" s="1" t="n">
        <v>6</v>
      </c>
      <c r="BI95" s="1" t="n">
        <v>1</v>
      </c>
      <c r="BJ95" s="1" t="n">
        <v>6</v>
      </c>
      <c r="BK95" s="1" t="n">
        <v>5</v>
      </c>
      <c r="BL95" s="1" t="n">
        <v>4</v>
      </c>
      <c r="BM95" s="1" t="n">
        <v>3</v>
      </c>
      <c r="BN95" s="1" t="n">
        <v>4</v>
      </c>
      <c r="BO95" s="1" t="n">
        <v>5</v>
      </c>
      <c r="BP95" s="1" t="n">
        <v>5</v>
      </c>
      <c r="BQ95" s="1" t="n">
        <v>6</v>
      </c>
      <c r="BR95" s="1" t="n">
        <v>2</v>
      </c>
      <c r="BS95" s="1" t="n">
        <v>1</v>
      </c>
      <c r="BT95" s="1" t="n">
        <v>4</v>
      </c>
      <c r="BU95" s="1" t="n">
        <v>3</v>
      </c>
      <c r="BV95" s="1" t="n">
        <v>8</v>
      </c>
      <c r="BW95" s="1" t="n">
        <v>3</v>
      </c>
      <c r="BX95" s="1" t="n">
        <v>7</v>
      </c>
      <c r="BY95" s="1" t="n">
        <v>3</v>
      </c>
      <c r="BZ95" s="1" t="n">
        <v>4</v>
      </c>
      <c r="CA95" s="1" t="n">
        <v>5</v>
      </c>
      <c r="CB95" s="1" t="n">
        <v>8</v>
      </c>
      <c r="CC95" s="1" t="n">
        <v>4</v>
      </c>
      <c r="CD95" s="1" t="n">
        <v>5</v>
      </c>
      <c r="CE95" s="1" t="n">
        <v>0</v>
      </c>
      <c r="CF95" s="1" t="n">
        <v>2</v>
      </c>
      <c r="CG95" s="1" t="n">
        <v>4</v>
      </c>
      <c r="CH95" s="1" t="n">
        <v>6</v>
      </c>
      <c r="CI95" s="1" t="n">
        <v>3</v>
      </c>
      <c r="CJ95" s="1" t="n">
        <v>5</v>
      </c>
      <c r="CK95" s="1" t="n">
        <v>3</v>
      </c>
      <c r="CL95" s="1" t="n">
        <v>3</v>
      </c>
      <c r="CM95" s="1" t="n">
        <v>5</v>
      </c>
      <c r="CN95" s="1" t="n">
        <v>5</v>
      </c>
      <c r="CO95" s="1" t="n">
        <v>4</v>
      </c>
      <c r="CP95" s="1" t="n">
        <v>6</v>
      </c>
      <c r="CQ95" s="1" t="n">
        <v>6</v>
      </c>
      <c r="CR95" s="1" t="n">
        <v>4</v>
      </c>
      <c r="CS95" s="1" t="n">
        <v>4</v>
      </c>
      <c r="CT95" s="1" t="n">
        <v>5</v>
      </c>
      <c r="CU95" s="1" t="n">
        <v>6</v>
      </c>
      <c r="CV95" s="1" t="n">
        <v>3</v>
      </c>
      <c r="CW95" s="1" t="n">
        <v>4</v>
      </c>
    </row>
    <row r="96" customFormat="false" ht="13.2" hidden="false" customHeight="false" outlineLevel="0" collapsed="false">
      <c r="A96" s="1" t="n">
        <v>18</v>
      </c>
      <c r="B96" s="1" t="n">
        <v>5</v>
      </c>
      <c r="C96" s="1" t="n">
        <v>2</v>
      </c>
      <c r="D96" s="1" t="n">
        <v>5</v>
      </c>
      <c r="E96" s="1" t="n">
        <v>2</v>
      </c>
      <c r="F96" s="1" t="n">
        <v>6</v>
      </c>
      <c r="G96" s="1" t="n">
        <v>0</v>
      </c>
      <c r="H96" s="1" t="n">
        <v>2</v>
      </c>
      <c r="I96" s="1" t="n">
        <v>2</v>
      </c>
      <c r="J96" s="1" t="n">
        <v>6</v>
      </c>
      <c r="K96" s="1" t="n">
        <v>2</v>
      </c>
      <c r="L96" s="1" t="n">
        <v>1</v>
      </c>
      <c r="M96" s="1" t="n">
        <v>2</v>
      </c>
      <c r="N96" s="1" t="n">
        <v>5</v>
      </c>
      <c r="O96" s="1" t="n">
        <v>4</v>
      </c>
      <c r="P96" s="1" t="n">
        <v>3</v>
      </c>
      <c r="Q96" s="1" t="n">
        <v>1</v>
      </c>
      <c r="R96" s="1" t="n">
        <v>6</v>
      </c>
      <c r="S96" s="1" t="n">
        <v>6</v>
      </c>
      <c r="T96" s="1" t="n">
        <v>7</v>
      </c>
      <c r="U96" s="1" t="n">
        <v>3</v>
      </c>
      <c r="V96" s="1" t="n">
        <v>2</v>
      </c>
      <c r="W96" s="1" t="n">
        <v>6</v>
      </c>
      <c r="X96" s="1" t="n">
        <v>6</v>
      </c>
      <c r="Y96" s="1" t="n">
        <v>5</v>
      </c>
      <c r="Z96" s="1" t="n">
        <v>3</v>
      </c>
      <c r="AA96" s="1" t="n">
        <v>1</v>
      </c>
      <c r="AB96" s="1" t="n">
        <v>4</v>
      </c>
      <c r="AC96" s="1" t="n">
        <v>4</v>
      </c>
      <c r="AD96" s="1" t="n">
        <v>9</v>
      </c>
      <c r="AE96" s="1" t="n">
        <v>3</v>
      </c>
      <c r="AF96" s="1" t="n">
        <v>3</v>
      </c>
      <c r="AG96" s="1" t="n">
        <v>2</v>
      </c>
      <c r="AH96" s="1" t="n">
        <v>6</v>
      </c>
      <c r="AI96" s="1" t="n">
        <v>1</v>
      </c>
      <c r="AJ96" s="1" t="n">
        <v>6</v>
      </c>
      <c r="AK96" s="1" t="n">
        <v>4</v>
      </c>
      <c r="AL96" s="1" t="n">
        <v>12</v>
      </c>
      <c r="AM96" s="1" t="n">
        <v>3</v>
      </c>
      <c r="AN96" s="1" t="n">
        <v>3</v>
      </c>
      <c r="AO96" s="1" t="n">
        <v>5</v>
      </c>
      <c r="AP96" s="1" t="n">
        <v>4</v>
      </c>
      <c r="AQ96" s="1" t="n">
        <v>4</v>
      </c>
      <c r="AR96" s="1" t="n">
        <v>3</v>
      </c>
      <c r="AS96" s="1" t="n">
        <v>2</v>
      </c>
      <c r="AT96" s="1" t="n">
        <v>3</v>
      </c>
      <c r="AU96" s="1" t="n">
        <v>7</v>
      </c>
      <c r="AV96" s="1" t="n">
        <v>2</v>
      </c>
      <c r="AW96" s="1" t="n">
        <v>4</v>
      </c>
      <c r="AX96" s="1" t="n">
        <v>5</v>
      </c>
      <c r="AY96" s="1" t="n">
        <v>6</v>
      </c>
      <c r="AZ96" s="1" t="n">
        <v>2</v>
      </c>
      <c r="BA96" s="1" t="n">
        <v>6</v>
      </c>
      <c r="BB96" s="1" t="n">
        <v>2</v>
      </c>
      <c r="BC96" s="1" t="n">
        <v>2</v>
      </c>
      <c r="BD96" s="1" t="n">
        <v>2</v>
      </c>
      <c r="BE96" s="1" t="n">
        <v>1</v>
      </c>
      <c r="BF96" s="1" t="n">
        <v>2</v>
      </c>
      <c r="BG96" s="1" t="n">
        <v>6</v>
      </c>
      <c r="BH96" s="1" t="n">
        <v>4</v>
      </c>
      <c r="BI96" s="1" t="n">
        <v>5</v>
      </c>
      <c r="BJ96" s="1" t="n">
        <v>6</v>
      </c>
      <c r="BK96" s="1" t="n">
        <v>7</v>
      </c>
      <c r="BL96" s="1" t="n">
        <v>3</v>
      </c>
      <c r="BM96" s="1" t="n">
        <v>4</v>
      </c>
      <c r="BN96" s="1" t="n">
        <v>1</v>
      </c>
      <c r="BO96" s="1" t="n">
        <v>3</v>
      </c>
      <c r="BP96" s="1" t="n">
        <v>3</v>
      </c>
      <c r="BQ96" s="1" t="n">
        <v>5</v>
      </c>
      <c r="BR96" s="1" t="n">
        <v>5</v>
      </c>
      <c r="BS96" s="1" t="n">
        <v>3</v>
      </c>
      <c r="BT96" s="1" t="n">
        <v>2</v>
      </c>
      <c r="BU96" s="1" t="n">
        <v>5</v>
      </c>
      <c r="BV96" s="1" t="n">
        <v>1</v>
      </c>
      <c r="BW96" s="1" t="n">
        <v>6</v>
      </c>
      <c r="BX96" s="1" t="n">
        <v>3</v>
      </c>
      <c r="BY96" s="1" t="n">
        <v>5</v>
      </c>
      <c r="BZ96" s="1" t="n">
        <v>9</v>
      </c>
      <c r="CA96" s="1" t="n">
        <v>5</v>
      </c>
      <c r="CB96" s="1" t="n">
        <v>3</v>
      </c>
      <c r="CC96" s="1" t="n">
        <v>3</v>
      </c>
      <c r="CD96" s="1" t="n">
        <v>2</v>
      </c>
      <c r="CE96" s="1" t="n">
        <v>3</v>
      </c>
      <c r="CF96" s="1" t="n">
        <v>5</v>
      </c>
      <c r="CG96" s="1" t="n">
        <v>6</v>
      </c>
      <c r="CH96" s="1" t="n">
        <v>8</v>
      </c>
      <c r="CI96" s="1" t="n">
        <v>5</v>
      </c>
      <c r="CJ96" s="1" t="n">
        <v>8</v>
      </c>
      <c r="CK96" s="1" t="n">
        <v>1</v>
      </c>
      <c r="CL96" s="1" t="n">
        <v>4</v>
      </c>
      <c r="CM96" s="1" t="n">
        <v>4</v>
      </c>
      <c r="CN96" s="1" t="n">
        <v>4</v>
      </c>
      <c r="CO96" s="1" t="n">
        <v>5</v>
      </c>
      <c r="CP96" s="1" t="n">
        <v>3</v>
      </c>
      <c r="CQ96" s="1" t="n">
        <v>8</v>
      </c>
      <c r="CR96" s="1" t="n">
        <v>3</v>
      </c>
      <c r="CS96" s="1" t="n">
        <v>9</v>
      </c>
      <c r="CT96" s="1" t="n">
        <v>4</v>
      </c>
      <c r="CU96" s="1" t="n">
        <v>5</v>
      </c>
      <c r="CV96" s="1" t="n">
        <v>1</v>
      </c>
      <c r="CW96" s="1" t="n">
        <v>1</v>
      </c>
    </row>
    <row r="97" customFormat="false" ht="13.2" hidden="false" customHeight="false" outlineLevel="0" collapsed="false">
      <c r="A97" s="1" t="n">
        <v>19</v>
      </c>
      <c r="B97" s="1" t="n">
        <v>0</v>
      </c>
      <c r="C97" s="1" t="n">
        <v>3</v>
      </c>
      <c r="D97" s="1" t="n">
        <v>2</v>
      </c>
      <c r="E97" s="1" t="n">
        <v>4</v>
      </c>
      <c r="F97" s="1" t="n">
        <v>3</v>
      </c>
      <c r="G97" s="1" t="n">
        <v>2</v>
      </c>
      <c r="H97" s="1" t="n">
        <v>8</v>
      </c>
      <c r="I97" s="1" t="n">
        <v>1</v>
      </c>
      <c r="J97" s="1" t="n">
        <v>1</v>
      </c>
      <c r="K97" s="1" t="n">
        <v>6</v>
      </c>
      <c r="L97" s="1" t="n">
        <v>5</v>
      </c>
      <c r="M97" s="1" t="n">
        <v>2</v>
      </c>
      <c r="N97" s="1" t="n">
        <v>4</v>
      </c>
      <c r="O97" s="1" t="n">
        <v>0</v>
      </c>
      <c r="P97" s="1" t="n">
        <v>3</v>
      </c>
      <c r="Q97" s="1" t="n">
        <v>3</v>
      </c>
      <c r="R97" s="1" t="n">
        <v>4</v>
      </c>
      <c r="S97" s="1" t="n">
        <v>4</v>
      </c>
      <c r="T97" s="1" t="n">
        <v>4</v>
      </c>
      <c r="U97" s="1" t="n">
        <v>2</v>
      </c>
      <c r="V97" s="1" t="n">
        <v>2</v>
      </c>
      <c r="W97" s="1" t="n">
        <v>4</v>
      </c>
      <c r="X97" s="1" t="n">
        <v>4</v>
      </c>
      <c r="Y97" s="1" t="n">
        <v>4</v>
      </c>
      <c r="Z97" s="1" t="n">
        <v>1</v>
      </c>
      <c r="AA97" s="1" t="n">
        <v>3</v>
      </c>
      <c r="AB97" s="1" t="n">
        <v>2</v>
      </c>
      <c r="AC97" s="1" t="n">
        <v>6</v>
      </c>
      <c r="AD97" s="1" t="n">
        <v>3</v>
      </c>
      <c r="AE97" s="1" t="n">
        <v>8</v>
      </c>
      <c r="AF97" s="1" t="n">
        <v>3</v>
      </c>
      <c r="AG97" s="1" t="n">
        <v>3</v>
      </c>
      <c r="AH97" s="1" t="n">
        <v>5</v>
      </c>
      <c r="AI97" s="1" t="n">
        <v>2</v>
      </c>
      <c r="AJ97" s="1" t="n">
        <v>4</v>
      </c>
      <c r="AK97" s="1" t="n">
        <v>5</v>
      </c>
      <c r="AL97" s="1" t="n">
        <v>1</v>
      </c>
      <c r="AM97" s="1" t="n">
        <v>4</v>
      </c>
      <c r="AN97" s="1" t="n">
        <v>5</v>
      </c>
      <c r="AO97" s="1" t="n">
        <v>3</v>
      </c>
      <c r="AP97" s="1" t="n">
        <v>3</v>
      </c>
      <c r="AQ97" s="1" t="n">
        <v>2</v>
      </c>
      <c r="AR97" s="1" t="n">
        <v>2</v>
      </c>
      <c r="AS97" s="1" t="n">
        <v>6</v>
      </c>
      <c r="AT97" s="1" t="n">
        <v>1</v>
      </c>
      <c r="AU97" s="1" t="n">
        <v>1</v>
      </c>
      <c r="AV97" s="1" t="n">
        <v>1</v>
      </c>
      <c r="AW97" s="1" t="n">
        <v>3</v>
      </c>
      <c r="AX97" s="1" t="n">
        <v>2</v>
      </c>
      <c r="AY97" s="1" t="n">
        <v>4</v>
      </c>
      <c r="AZ97" s="1" t="n">
        <v>4</v>
      </c>
      <c r="BA97" s="1" t="n">
        <v>6</v>
      </c>
      <c r="BB97" s="1" t="n">
        <v>1</v>
      </c>
      <c r="BC97" s="1" t="n">
        <v>4</v>
      </c>
      <c r="BD97" s="1" t="n">
        <v>6</v>
      </c>
      <c r="BE97" s="1" t="n">
        <v>2</v>
      </c>
      <c r="BF97" s="1" t="n">
        <v>2</v>
      </c>
      <c r="BG97" s="1" t="n">
        <v>1</v>
      </c>
      <c r="BH97" s="1" t="n">
        <v>0</v>
      </c>
      <c r="BI97" s="1" t="n">
        <v>0</v>
      </c>
      <c r="BJ97" s="1" t="n">
        <v>4</v>
      </c>
      <c r="BK97" s="1" t="n">
        <v>2</v>
      </c>
      <c r="BL97" s="1" t="n">
        <v>6</v>
      </c>
      <c r="BM97" s="1" t="n">
        <v>6</v>
      </c>
      <c r="BN97" s="1" t="n">
        <v>3</v>
      </c>
      <c r="BO97" s="1" t="n">
        <v>3</v>
      </c>
      <c r="BP97" s="1" t="n">
        <v>3</v>
      </c>
      <c r="BQ97" s="1" t="n">
        <v>3</v>
      </c>
      <c r="BR97" s="1" t="n">
        <v>5</v>
      </c>
      <c r="BS97" s="1" t="n">
        <v>1</v>
      </c>
      <c r="BT97" s="1" t="n">
        <v>4</v>
      </c>
      <c r="BU97" s="1" t="n">
        <v>0</v>
      </c>
      <c r="BV97" s="1" t="n">
        <v>3</v>
      </c>
      <c r="BW97" s="1" t="n">
        <v>5</v>
      </c>
      <c r="BX97" s="1" t="n">
        <v>3</v>
      </c>
      <c r="BY97" s="1" t="n">
        <v>1</v>
      </c>
      <c r="BZ97" s="1" t="n">
        <v>3</v>
      </c>
      <c r="CA97" s="1" t="n">
        <v>6</v>
      </c>
      <c r="CB97" s="1" t="n">
        <v>4</v>
      </c>
      <c r="CC97" s="1" t="n">
        <v>5</v>
      </c>
      <c r="CD97" s="1" t="n">
        <v>2</v>
      </c>
      <c r="CE97" s="1" t="n">
        <v>4</v>
      </c>
      <c r="CF97" s="1" t="n">
        <v>2</v>
      </c>
      <c r="CG97" s="1" t="n">
        <v>4</v>
      </c>
      <c r="CH97" s="1" t="n">
        <v>5</v>
      </c>
      <c r="CI97" s="1" t="n">
        <v>5</v>
      </c>
      <c r="CJ97" s="1" t="n">
        <v>5</v>
      </c>
      <c r="CK97" s="1" t="n">
        <v>1</v>
      </c>
      <c r="CL97" s="1" t="n">
        <v>1</v>
      </c>
      <c r="CM97" s="1" t="n">
        <v>0</v>
      </c>
      <c r="CN97" s="1" t="n">
        <v>2</v>
      </c>
      <c r="CO97" s="1" t="n">
        <v>3</v>
      </c>
      <c r="CP97" s="1" t="n">
        <v>5</v>
      </c>
      <c r="CQ97" s="1" t="n">
        <v>2</v>
      </c>
      <c r="CR97" s="1" t="n">
        <v>2</v>
      </c>
      <c r="CS97" s="1" t="n">
        <v>1</v>
      </c>
      <c r="CT97" s="1" t="n">
        <v>0</v>
      </c>
      <c r="CU97" s="1" t="n">
        <v>5</v>
      </c>
      <c r="CV97" s="1" t="n">
        <v>3</v>
      </c>
      <c r="CW97" s="1" t="n">
        <v>1</v>
      </c>
    </row>
    <row r="98" customFormat="false" ht="13.2" hidden="false" customHeight="false" outlineLevel="0" collapsed="false">
      <c r="A98" s="1" t="n">
        <v>20</v>
      </c>
      <c r="B98" s="1" t="n">
        <v>2</v>
      </c>
      <c r="C98" s="1" t="n">
        <v>4</v>
      </c>
      <c r="D98" s="1" t="n">
        <v>0</v>
      </c>
      <c r="E98" s="1" t="n">
        <v>2</v>
      </c>
      <c r="F98" s="1" t="n">
        <v>3</v>
      </c>
      <c r="G98" s="1" t="n">
        <v>2</v>
      </c>
      <c r="H98" s="1" t="n">
        <v>5</v>
      </c>
      <c r="I98" s="1" t="n">
        <v>4</v>
      </c>
      <c r="J98" s="1" t="n">
        <v>5</v>
      </c>
      <c r="K98" s="1" t="n">
        <v>9</v>
      </c>
      <c r="L98" s="1" t="n">
        <v>4</v>
      </c>
      <c r="M98" s="1" t="n">
        <v>7</v>
      </c>
      <c r="N98" s="1" t="n">
        <v>1</v>
      </c>
      <c r="O98" s="1" t="n">
        <v>6</v>
      </c>
      <c r="P98" s="1" t="n">
        <v>6</v>
      </c>
      <c r="Q98" s="1" t="n">
        <v>4</v>
      </c>
      <c r="R98" s="1" t="n">
        <v>4</v>
      </c>
      <c r="S98" s="1" t="n">
        <v>3</v>
      </c>
      <c r="T98" s="1" t="n">
        <v>2</v>
      </c>
      <c r="U98" s="1" t="n">
        <v>5</v>
      </c>
      <c r="V98" s="1" t="n">
        <v>1</v>
      </c>
      <c r="W98" s="1" t="n">
        <v>2</v>
      </c>
      <c r="X98" s="1" t="n">
        <v>3</v>
      </c>
      <c r="Y98" s="1" t="n">
        <v>4</v>
      </c>
      <c r="Z98" s="1" t="n">
        <v>2</v>
      </c>
      <c r="AA98" s="1" t="n">
        <v>2</v>
      </c>
      <c r="AB98" s="1" t="n">
        <v>3</v>
      </c>
      <c r="AC98" s="1" t="n">
        <v>1</v>
      </c>
      <c r="AD98" s="1" t="n">
        <v>4</v>
      </c>
      <c r="AE98" s="1" t="n">
        <v>2</v>
      </c>
      <c r="AF98" s="1" t="n">
        <v>2</v>
      </c>
      <c r="AG98" s="1" t="n">
        <v>4</v>
      </c>
      <c r="AH98" s="1" t="n">
        <v>4</v>
      </c>
      <c r="AI98" s="1" t="n">
        <v>1</v>
      </c>
      <c r="AJ98" s="1" t="n">
        <v>3</v>
      </c>
      <c r="AK98" s="1" t="n">
        <v>2</v>
      </c>
      <c r="AL98" s="1" t="n">
        <v>3</v>
      </c>
      <c r="AM98" s="1" t="n">
        <v>3</v>
      </c>
      <c r="AN98" s="1" t="n">
        <v>1</v>
      </c>
      <c r="AO98" s="1" t="n">
        <v>6</v>
      </c>
      <c r="AP98" s="1" t="n">
        <v>4</v>
      </c>
      <c r="AQ98" s="1" t="n">
        <v>2</v>
      </c>
      <c r="AR98" s="1" t="n">
        <v>2</v>
      </c>
      <c r="AS98" s="1" t="n">
        <v>3</v>
      </c>
      <c r="AT98" s="1" t="n">
        <v>1</v>
      </c>
      <c r="AU98" s="1" t="n">
        <v>2</v>
      </c>
      <c r="AV98" s="1" t="n">
        <v>3</v>
      </c>
      <c r="AW98" s="1" t="n">
        <v>3</v>
      </c>
      <c r="AX98" s="1" t="n">
        <v>3</v>
      </c>
      <c r="AY98" s="1" t="n">
        <v>2</v>
      </c>
      <c r="AZ98" s="1" t="n">
        <v>1</v>
      </c>
      <c r="BA98" s="1" t="n">
        <v>3</v>
      </c>
      <c r="BB98" s="1" t="n">
        <v>8</v>
      </c>
      <c r="BC98" s="1" t="n">
        <v>1</v>
      </c>
      <c r="BD98" s="1" t="n">
        <v>2</v>
      </c>
      <c r="BE98" s="1" t="n">
        <v>6</v>
      </c>
      <c r="BF98" s="1" t="n">
        <v>3</v>
      </c>
      <c r="BG98" s="1" t="n">
        <v>4</v>
      </c>
      <c r="BH98" s="1" t="n">
        <v>1</v>
      </c>
      <c r="BI98" s="1" t="n">
        <v>2</v>
      </c>
      <c r="BJ98" s="1" t="n">
        <v>4</v>
      </c>
      <c r="BK98" s="1" t="n">
        <v>6</v>
      </c>
      <c r="BL98" s="1" t="n">
        <v>3</v>
      </c>
      <c r="BM98" s="1" t="n">
        <v>2</v>
      </c>
      <c r="BN98" s="1" t="n">
        <v>3</v>
      </c>
      <c r="BO98" s="1" t="n">
        <v>4</v>
      </c>
      <c r="BP98" s="1" t="n">
        <v>4</v>
      </c>
      <c r="BQ98" s="1" t="n">
        <v>4</v>
      </c>
      <c r="BR98" s="1" t="n">
        <v>1</v>
      </c>
      <c r="BS98" s="1" t="n">
        <v>3</v>
      </c>
      <c r="BT98" s="1" t="n">
        <v>1</v>
      </c>
      <c r="BU98" s="1" t="n">
        <v>1</v>
      </c>
      <c r="BV98" s="1" t="n">
        <v>0</v>
      </c>
      <c r="BW98" s="1" t="n">
        <v>2</v>
      </c>
      <c r="BX98" s="1" t="n">
        <v>2</v>
      </c>
      <c r="BY98" s="1" t="n">
        <v>4</v>
      </c>
      <c r="BZ98" s="1" t="n">
        <v>3</v>
      </c>
      <c r="CA98" s="1" t="n">
        <v>2</v>
      </c>
      <c r="CB98" s="1" t="n">
        <v>3</v>
      </c>
      <c r="CC98" s="1" t="n">
        <v>1</v>
      </c>
      <c r="CD98" s="1" t="n">
        <v>4</v>
      </c>
      <c r="CE98" s="1" t="n">
        <v>4</v>
      </c>
      <c r="CF98" s="1" t="n">
        <v>0</v>
      </c>
      <c r="CG98" s="1" t="n">
        <v>3</v>
      </c>
      <c r="CH98" s="1" t="n">
        <v>3</v>
      </c>
      <c r="CI98" s="1" t="n">
        <v>2</v>
      </c>
      <c r="CJ98" s="1" t="n">
        <v>2</v>
      </c>
      <c r="CK98" s="1" t="n">
        <v>3</v>
      </c>
      <c r="CL98" s="1" t="n">
        <v>8</v>
      </c>
      <c r="CM98" s="1" t="n">
        <v>5</v>
      </c>
      <c r="CN98" s="1" t="n">
        <v>6</v>
      </c>
      <c r="CO98" s="1" t="n">
        <v>1</v>
      </c>
      <c r="CP98" s="1" t="n">
        <v>2</v>
      </c>
      <c r="CQ98" s="1" t="n">
        <v>2</v>
      </c>
      <c r="CR98" s="1" t="n">
        <v>4</v>
      </c>
      <c r="CS98" s="1" t="n">
        <v>2</v>
      </c>
      <c r="CT98" s="1" t="n">
        <v>1</v>
      </c>
      <c r="CU98" s="1" t="n">
        <v>4</v>
      </c>
      <c r="CV98" s="1" t="n">
        <v>5</v>
      </c>
      <c r="CW98" s="1" t="n">
        <v>3</v>
      </c>
    </row>
    <row r="99" customFormat="false" ht="13.2" hidden="false" customHeight="false" outlineLevel="0" collapsed="false">
      <c r="A99" s="1" t="n">
        <v>21</v>
      </c>
      <c r="B99" s="1" t="n">
        <v>3</v>
      </c>
      <c r="C99" s="1" t="n">
        <v>4</v>
      </c>
      <c r="D99" s="1" t="n">
        <v>3</v>
      </c>
      <c r="E99" s="1" t="n">
        <v>4</v>
      </c>
      <c r="F99" s="1" t="n">
        <v>0</v>
      </c>
      <c r="G99" s="1" t="n">
        <v>2</v>
      </c>
      <c r="H99" s="1" t="n">
        <v>5</v>
      </c>
      <c r="I99" s="1" t="n">
        <v>1</v>
      </c>
      <c r="J99" s="1" t="n">
        <v>0</v>
      </c>
      <c r="K99" s="1" t="n">
        <v>2</v>
      </c>
      <c r="L99" s="1" t="n">
        <v>3</v>
      </c>
      <c r="M99" s="1" t="n">
        <v>2</v>
      </c>
      <c r="N99" s="1" t="n">
        <v>3</v>
      </c>
      <c r="O99" s="1" t="n">
        <v>3</v>
      </c>
      <c r="P99" s="1" t="n">
        <v>4</v>
      </c>
      <c r="Q99" s="1" t="n">
        <v>1</v>
      </c>
      <c r="R99" s="1" t="n">
        <v>1</v>
      </c>
      <c r="S99" s="1" t="n">
        <v>4</v>
      </c>
      <c r="T99" s="1" t="n">
        <v>1</v>
      </c>
      <c r="U99" s="1" t="n">
        <v>4</v>
      </c>
      <c r="V99" s="1" t="n">
        <v>2</v>
      </c>
      <c r="W99" s="1" t="n">
        <v>2</v>
      </c>
      <c r="X99" s="1" t="n">
        <v>2</v>
      </c>
      <c r="Y99" s="1" t="n">
        <v>3</v>
      </c>
      <c r="Z99" s="1" t="n">
        <v>3</v>
      </c>
      <c r="AA99" s="1" t="n">
        <v>3</v>
      </c>
      <c r="AB99" s="1" t="n">
        <v>4</v>
      </c>
      <c r="AC99" s="1" t="n">
        <v>4</v>
      </c>
      <c r="AD99" s="1" t="n">
        <v>1</v>
      </c>
      <c r="AE99" s="1" t="n">
        <v>2</v>
      </c>
      <c r="AF99" s="1" t="n">
        <v>5</v>
      </c>
      <c r="AG99" s="1" t="n">
        <v>2</v>
      </c>
      <c r="AH99" s="1" t="n">
        <v>4</v>
      </c>
      <c r="AI99" s="1" t="n">
        <v>2</v>
      </c>
      <c r="AJ99" s="1" t="n">
        <v>2</v>
      </c>
      <c r="AK99" s="1" t="n">
        <v>5</v>
      </c>
      <c r="AL99" s="1" t="n">
        <v>2</v>
      </c>
      <c r="AM99" s="1" t="n">
        <v>3</v>
      </c>
      <c r="AN99" s="1" t="n">
        <v>4</v>
      </c>
      <c r="AO99" s="1" t="n">
        <v>3</v>
      </c>
      <c r="AP99" s="1" t="n">
        <v>5</v>
      </c>
      <c r="AQ99" s="1" t="n">
        <v>1</v>
      </c>
      <c r="AR99" s="1" t="n">
        <v>2</v>
      </c>
      <c r="AS99" s="1" t="n">
        <v>1</v>
      </c>
      <c r="AT99" s="1" t="n">
        <v>2</v>
      </c>
      <c r="AU99" s="1" t="n">
        <v>3</v>
      </c>
      <c r="AV99" s="1" t="n">
        <v>8</v>
      </c>
      <c r="AW99" s="1" t="n">
        <v>2</v>
      </c>
      <c r="AX99" s="1" t="n">
        <v>5</v>
      </c>
      <c r="AY99" s="1" t="n">
        <v>1</v>
      </c>
      <c r="AZ99" s="1" t="n">
        <v>2</v>
      </c>
      <c r="BA99" s="1" t="n">
        <v>4</v>
      </c>
      <c r="BB99" s="1" t="n">
        <v>1</v>
      </c>
      <c r="BC99" s="1" t="n">
        <v>1</v>
      </c>
      <c r="BD99" s="1" t="n">
        <v>2</v>
      </c>
      <c r="BE99" s="1" t="n">
        <v>2</v>
      </c>
      <c r="BF99" s="1" t="n">
        <v>3</v>
      </c>
      <c r="BG99" s="1" t="n">
        <v>3</v>
      </c>
      <c r="BH99" s="1" t="n">
        <v>2</v>
      </c>
      <c r="BI99" s="1" t="n">
        <v>5</v>
      </c>
      <c r="BJ99" s="1" t="n">
        <v>5</v>
      </c>
      <c r="BK99" s="1" t="n">
        <v>1</v>
      </c>
      <c r="BL99" s="1" t="n">
        <v>4</v>
      </c>
      <c r="BM99" s="1" t="n">
        <v>2</v>
      </c>
      <c r="BN99" s="1" t="n">
        <v>5</v>
      </c>
      <c r="BO99" s="1" t="n">
        <v>2</v>
      </c>
      <c r="BP99" s="1" t="n">
        <v>1</v>
      </c>
      <c r="BQ99" s="1" t="n">
        <v>1</v>
      </c>
      <c r="BR99" s="1" t="n">
        <v>3</v>
      </c>
      <c r="BS99" s="1" t="n">
        <v>4</v>
      </c>
      <c r="BT99" s="1" t="n">
        <v>2</v>
      </c>
      <c r="BU99" s="1" t="n">
        <v>0</v>
      </c>
      <c r="BV99" s="1" t="n">
        <v>2</v>
      </c>
      <c r="BW99" s="1" t="n">
        <v>4</v>
      </c>
      <c r="BX99" s="1" t="n">
        <v>2</v>
      </c>
      <c r="BY99" s="1" t="n">
        <v>2</v>
      </c>
      <c r="BZ99" s="1" t="n">
        <v>3</v>
      </c>
      <c r="CA99" s="1" t="n">
        <v>4</v>
      </c>
      <c r="CB99" s="1" t="n">
        <v>3</v>
      </c>
      <c r="CC99" s="1" t="n">
        <v>2</v>
      </c>
      <c r="CD99" s="1" t="n">
        <v>1</v>
      </c>
      <c r="CE99" s="1" t="n">
        <v>1</v>
      </c>
      <c r="CF99" s="1" t="n">
        <v>6</v>
      </c>
      <c r="CG99" s="1" t="n">
        <v>7</v>
      </c>
      <c r="CH99" s="1" t="n">
        <v>3</v>
      </c>
      <c r="CI99" s="1" t="n">
        <v>2</v>
      </c>
      <c r="CJ99" s="1" t="n">
        <v>4</v>
      </c>
      <c r="CK99" s="1" t="n">
        <v>1</v>
      </c>
      <c r="CL99" s="1" t="n">
        <v>1</v>
      </c>
      <c r="CM99" s="1" t="n">
        <v>4</v>
      </c>
      <c r="CN99" s="1" t="n">
        <v>2</v>
      </c>
      <c r="CO99" s="1" t="n">
        <v>2</v>
      </c>
      <c r="CP99" s="1" t="n">
        <v>2</v>
      </c>
      <c r="CQ99" s="1" t="n">
        <v>2</v>
      </c>
      <c r="CR99" s="1" t="n">
        <v>0</v>
      </c>
      <c r="CS99" s="1" t="n">
        <v>1</v>
      </c>
      <c r="CT99" s="1" t="n">
        <v>4</v>
      </c>
      <c r="CU99" s="1" t="n">
        <v>2</v>
      </c>
      <c r="CV99" s="1" t="n">
        <v>0</v>
      </c>
      <c r="CW99" s="1" t="n">
        <v>2</v>
      </c>
    </row>
    <row r="100" customFormat="false" ht="13.2" hidden="false" customHeight="false" outlineLevel="0" collapsed="false">
      <c r="A100" s="1" t="n">
        <v>22</v>
      </c>
      <c r="B100" s="1" t="n">
        <v>5</v>
      </c>
      <c r="C100" s="1" t="n">
        <v>2</v>
      </c>
      <c r="D100" s="1" t="n">
        <v>3</v>
      </c>
      <c r="E100" s="1" t="n">
        <v>3</v>
      </c>
      <c r="F100" s="1" t="n">
        <v>1</v>
      </c>
      <c r="G100" s="1" t="n">
        <v>3</v>
      </c>
      <c r="H100" s="1" t="n">
        <v>1</v>
      </c>
      <c r="I100" s="1" t="n">
        <v>2</v>
      </c>
      <c r="J100" s="1" t="n">
        <v>3</v>
      </c>
      <c r="K100" s="1" t="n">
        <v>0</v>
      </c>
      <c r="L100" s="1" t="n">
        <v>3</v>
      </c>
      <c r="M100" s="1" t="n">
        <v>3</v>
      </c>
      <c r="N100" s="1" t="n">
        <v>1</v>
      </c>
      <c r="O100" s="1" t="n">
        <v>0</v>
      </c>
      <c r="P100" s="1" t="n">
        <v>4</v>
      </c>
      <c r="Q100" s="1" t="n">
        <v>6</v>
      </c>
      <c r="R100" s="1" t="n">
        <v>2</v>
      </c>
      <c r="S100" s="1" t="n">
        <v>0</v>
      </c>
      <c r="T100" s="1" t="n">
        <v>3</v>
      </c>
      <c r="U100" s="1" t="n">
        <v>5</v>
      </c>
      <c r="V100" s="1" t="n">
        <v>2</v>
      </c>
      <c r="W100" s="1" t="n">
        <v>1</v>
      </c>
      <c r="X100" s="1" t="n">
        <v>4</v>
      </c>
      <c r="Y100" s="1" t="n">
        <v>2</v>
      </c>
      <c r="Z100" s="1" t="n">
        <v>3</v>
      </c>
      <c r="AA100" s="1" t="n">
        <v>4</v>
      </c>
      <c r="AB100" s="1" t="n">
        <v>1</v>
      </c>
      <c r="AC100" s="1" t="n">
        <v>1</v>
      </c>
      <c r="AD100" s="1" t="n">
        <v>1</v>
      </c>
      <c r="AE100" s="1" t="n">
        <v>3</v>
      </c>
      <c r="AF100" s="1" t="n">
        <v>1</v>
      </c>
      <c r="AG100" s="1" t="n">
        <v>5</v>
      </c>
      <c r="AH100" s="1" t="n">
        <v>0</v>
      </c>
      <c r="AI100" s="1" t="n">
        <v>2</v>
      </c>
      <c r="AJ100" s="1" t="n">
        <v>1</v>
      </c>
      <c r="AK100" s="1" t="n">
        <v>3</v>
      </c>
      <c r="AL100" s="1" t="n">
        <v>0</v>
      </c>
      <c r="AM100" s="1" t="n">
        <v>0</v>
      </c>
      <c r="AN100" s="1" t="n">
        <v>2</v>
      </c>
      <c r="AO100" s="1" t="n">
        <v>2</v>
      </c>
      <c r="AP100" s="1" t="n">
        <v>1</v>
      </c>
      <c r="AQ100" s="1" t="n">
        <v>6</v>
      </c>
      <c r="AR100" s="1" t="n">
        <v>2</v>
      </c>
      <c r="AS100" s="1" t="n">
        <v>1</v>
      </c>
      <c r="AT100" s="1" t="n">
        <v>0</v>
      </c>
      <c r="AU100" s="1" t="n">
        <v>0</v>
      </c>
      <c r="AV100" s="1" t="n">
        <v>1</v>
      </c>
      <c r="AW100" s="1" t="n">
        <v>1</v>
      </c>
      <c r="AX100" s="1" t="n">
        <v>3</v>
      </c>
      <c r="AY100" s="1" t="n">
        <v>1</v>
      </c>
      <c r="AZ100" s="1" t="n">
        <v>1</v>
      </c>
      <c r="BA100" s="1" t="n">
        <v>2</v>
      </c>
      <c r="BB100" s="1" t="n">
        <v>1</v>
      </c>
      <c r="BC100" s="1" t="n">
        <v>2</v>
      </c>
      <c r="BD100" s="1" t="n">
        <v>3</v>
      </c>
      <c r="BE100" s="1" t="n">
        <v>5</v>
      </c>
      <c r="BF100" s="1" t="n">
        <v>4</v>
      </c>
      <c r="BG100" s="1" t="n">
        <v>1</v>
      </c>
      <c r="BH100" s="1" t="n">
        <v>1</v>
      </c>
      <c r="BI100" s="1" t="n">
        <v>0</v>
      </c>
      <c r="BJ100" s="1" t="n">
        <v>2</v>
      </c>
      <c r="BK100" s="1" t="n">
        <v>0</v>
      </c>
      <c r="BL100" s="1" t="n">
        <v>1</v>
      </c>
      <c r="BM100" s="1" t="n">
        <v>1</v>
      </c>
      <c r="BN100" s="1" t="n">
        <v>2</v>
      </c>
      <c r="BO100" s="1" t="n">
        <v>2</v>
      </c>
      <c r="BP100" s="1" t="n">
        <v>3</v>
      </c>
      <c r="BQ100" s="1" t="n">
        <v>1</v>
      </c>
      <c r="BR100" s="1" t="n">
        <v>2</v>
      </c>
      <c r="BS100" s="1" t="n">
        <v>3</v>
      </c>
      <c r="BT100" s="1" t="n">
        <v>2</v>
      </c>
      <c r="BU100" s="1" t="n">
        <v>2</v>
      </c>
      <c r="BV100" s="1" t="n">
        <v>4</v>
      </c>
      <c r="BW100" s="1" t="n">
        <v>2</v>
      </c>
      <c r="BX100" s="1" t="n">
        <v>2</v>
      </c>
      <c r="BY100" s="1" t="n">
        <v>6</v>
      </c>
      <c r="BZ100" s="1" t="n">
        <v>3</v>
      </c>
      <c r="CA100" s="1" t="n">
        <v>0</v>
      </c>
      <c r="CB100" s="1" t="n">
        <v>1</v>
      </c>
      <c r="CC100" s="1" t="n">
        <v>1</v>
      </c>
      <c r="CD100" s="1" t="n">
        <v>4</v>
      </c>
      <c r="CE100" s="1" t="n">
        <v>7</v>
      </c>
      <c r="CF100" s="1" t="n">
        <v>3</v>
      </c>
      <c r="CG100" s="1" t="n">
        <v>1</v>
      </c>
      <c r="CH100" s="1" t="n">
        <v>3</v>
      </c>
      <c r="CI100" s="1" t="n">
        <v>3</v>
      </c>
      <c r="CJ100" s="1" t="n">
        <v>0</v>
      </c>
      <c r="CK100" s="1" t="n">
        <v>4</v>
      </c>
      <c r="CL100" s="1" t="n">
        <v>3</v>
      </c>
      <c r="CM100" s="1" t="n">
        <v>3</v>
      </c>
      <c r="CN100" s="1" t="n">
        <v>2</v>
      </c>
      <c r="CO100" s="1" t="n">
        <v>1</v>
      </c>
      <c r="CP100" s="1" t="n">
        <v>2</v>
      </c>
      <c r="CQ100" s="1" t="n">
        <v>4</v>
      </c>
      <c r="CR100" s="1" t="n">
        <v>4</v>
      </c>
      <c r="CS100" s="1" t="n">
        <v>0</v>
      </c>
      <c r="CT100" s="1" t="n">
        <v>1</v>
      </c>
      <c r="CU100" s="1" t="n">
        <v>0</v>
      </c>
      <c r="CV100" s="1" t="n">
        <v>0</v>
      </c>
      <c r="CW100" s="1" t="n">
        <v>1</v>
      </c>
    </row>
    <row r="101" customFormat="false" ht="13.2" hidden="false" customHeight="false" outlineLevel="0" collapsed="false">
      <c r="A101" s="1" t="n">
        <v>23</v>
      </c>
      <c r="B101" s="1" t="n">
        <v>1</v>
      </c>
      <c r="C101" s="1" t="n">
        <v>3</v>
      </c>
      <c r="D101" s="1" t="n">
        <v>2</v>
      </c>
      <c r="E101" s="1" t="n">
        <v>3</v>
      </c>
      <c r="F101" s="1" t="n">
        <v>1</v>
      </c>
      <c r="G101" s="1" t="n">
        <v>1</v>
      </c>
      <c r="H101" s="1" t="n">
        <v>1</v>
      </c>
      <c r="I101" s="1" t="n">
        <v>3</v>
      </c>
      <c r="J101" s="1" t="n">
        <v>2</v>
      </c>
      <c r="K101" s="1" t="n">
        <v>2</v>
      </c>
      <c r="L101" s="1" t="n">
        <v>4</v>
      </c>
      <c r="M101" s="1" t="n">
        <v>1</v>
      </c>
      <c r="N101" s="1" t="n">
        <v>1</v>
      </c>
      <c r="O101" s="1" t="n">
        <v>2</v>
      </c>
      <c r="P101" s="1" t="n">
        <v>4</v>
      </c>
      <c r="Q101" s="1" t="n">
        <v>2</v>
      </c>
      <c r="R101" s="1" t="n">
        <v>2</v>
      </c>
      <c r="S101" s="1" t="n">
        <v>0</v>
      </c>
      <c r="T101" s="1" t="n">
        <v>2</v>
      </c>
      <c r="U101" s="1" t="n">
        <v>3</v>
      </c>
      <c r="V101" s="1" t="n">
        <v>3</v>
      </c>
      <c r="W101" s="1" t="n">
        <v>3</v>
      </c>
      <c r="X101" s="1" t="n">
        <v>2</v>
      </c>
      <c r="Y101" s="1" t="n">
        <v>0</v>
      </c>
      <c r="Z101" s="1" t="n">
        <v>3</v>
      </c>
      <c r="AA101" s="1" t="n">
        <v>1</v>
      </c>
      <c r="AB101" s="1" t="n">
        <v>5</v>
      </c>
      <c r="AC101" s="1" t="n">
        <v>0</v>
      </c>
      <c r="AD101" s="1" t="n">
        <v>2</v>
      </c>
      <c r="AE101" s="1" t="n">
        <v>2</v>
      </c>
      <c r="AF101" s="1" t="n">
        <v>4</v>
      </c>
      <c r="AG101" s="1" t="n">
        <v>0</v>
      </c>
      <c r="AH101" s="1" t="n">
        <v>1</v>
      </c>
      <c r="AI101" s="1" t="n">
        <v>0</v>
      </c>
      <c r="AJ101" s="1" t="n">
        <v>1</v>
      </c>
      <c r="AK101" s="1" t="n">
        <v>3</v>
      </c>
      <c r="AL101" s="1" t="n">
        <v>1</v>
      </c>
      <c r="AM101" s="1" t="n">
        <v>2</v>
      </c>
      <c r="AN101" s="1" t="n">
        <v>1</v>
      </c>
      <c r="AO101" s="1" t="n">
        <v>3</v>
      </c>
      <c r="AP101" s="1" t="n">
        <v>3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3</v>
      </c>
      <c r="AV101" s="1" t="n">
        <v>2</v>
      </c>
      <c r="AW101" s="1" t="n">
        <v>4</v>
      </c>
      <c r="AX101" s="1" t="n">
        <v>2</v>
      </c>
      <c r="AY101" s="1" t="n">
        <v>0</v>
      </c>
      <c r="AZ101" s="1" t="n">
        <v>0</v>
      </c>
      <c r="BA101" s="1" t="n">
        <v>2</v>
      </c>
      <c r="BB101" s="1" t="n">
        <v>1</v>
      </c>
      <c r="BC101" s="1" t="n">
        <v>4</v>
      </c>
      <c r="BD101" s="1" t="n">
        <v>1</v>
      </c>
      <c r="BE101" s="1" t="n">
        <v>1</v>
      </c>
      <c r="BF101" s="1" t="n">
        <v>0</v>
      </c>
      <c r="BG101" s="1" t="n">
        <v>3</v>
      </c>
      <c r="BH101" s="1" t="n">
        <v>3</v>
      </c>
      <c r="BI101" s="1" t="n">
        <v>3</v>
      </c>
      <c r="BJ101" s="1" t="n">
        <v>2</v>
      </c>
      <c r="BK101" s="1" t="n">
        <v>1</v>
      </c>
      <c r="BL101" s="1" t="n">
        <v>1</v>
      </c>
      <c r="BM101" s="1" t="n">
        <v>3</v>
      </c>
      <c r="BN101" s="1" t="n">
        <v>0</v>
      </c>
      <c r="BO101" s="1" t="n">
        <v>2</v>
      </c>
      <c r="BP101" s="1" t="n">
        <v>3</v>
      </c>
      <c r="BQ101" s="1" t="n">
        <v>3</v>
      </c>
      <c r="BR101" s="1" t="n">
        <v>1</v>
      </c>
      <c r="BS101" s="1" t="n">
        <v>0</v>
      </c>
      <c r="BT101" s="1" t="n">
        <v>4</v>
      </c>
      <c r="BU101" s="1" t="n">
        <v>4</v>
      </c>
      <c r="BV101" s="1" t="n">
        <v>2</v>
      </c>
      <c r="BW101" s="1" t="n">
        <v>5</v>
      </c>
      <c r="BX101" s="1" t="n">
        <v>4</v>
      </c>
      <c r="BY101" s="1" t="n">
        <v>4</v>
      </c>
      <c r="BZ101" s="1" t="n">
        <v>1</v>
      </c>
      <c r="CA101" s="1" t="n">
        <v>0</v>
      </c>
      <c r="CB101" s="1" t="n">
        <v>3</v>
      </c>
      <c r="CC101" s="1" t="n">
        <v>4</v>
      </c>
      <c r="CD101" s="1" t="n">
        <v>4</v>
      </c>
      <c r="CE101" s="1" t="n">
        <v>2</v>
      </c>
      <c r="CF101" s="1" t="n">
        <v>1</v>
      </c>
      <c r="CG101" s="1" t="n">
        <v>3</v>
      </c>
      <c r="CH101" s="1" t="n">
        <v>1</v>
      </c>
      <c r="CI101" s="1" t="n">
        <v>4</v>
      </c>
      <c r="CJ101" s="1" t="n">
        <v>2</v>
      </c>
      <c r="CK101" s="1" t="n">
        <v>4</v>
      </c>
      <c r="CL101" s="1" t="n">
        <v>0</v>
      </c>
      <c r="CM101" s="1" t="n">
        <v>0</v>
      </c>
      <c r="CN101" s="1" t="n">
        <v>0</v>
      </c>
      <c r="CO101" s="1" t="n">
        <v>2</v>
      </c>
      <c r="CP101" s="1" t="n">
        <v>2</v>
      </c>
      <c r="CQ101" s="1" t="n">
        <v>1</v>
      </c>
      <c r="CR101" s="1" t="n">
        <v>3</v>
      </c>
      <c r="CS101" s="1" t="n">
        <v>1</v>
      </c>
      <c r="CT101" s="1" t="n">
        <v>4</v>
      </c>
      <c r="CU101" s="1" t="n">
        <v>2</v>
      </c>
      <c r="CV101" s="1" t="n">
        <v>4</v>
      </c>
      <c r="CW101" s="1" t="n">
        <v>3</v>
      </c>
    </row>
    <row r="102" customFormat="false" ht="13.2" hidden="false" customHeight="false" outlineLevel="0" collapsed="false">
      <c r="A102" s="1" t="n">
        <v>24</v>
      </c>
      <c r="B102" s="1" t="n">
        <v>1</v>
      </c>
      <c r="C102" s="1" t="n">
        <v>3</v>
      </c>
      <c r="D102" s="1" t="n">
        <v>0</v>
      </c>
      <c r="E102" s="1" t="n">
        <v>2</v>
      </c>
      <c r="F102" s="1" t="n">
        <v>0</v>
      </c>
      <c r="G102" s="1" t="n">
        <v>0</v>
      </c>
      <c r="H102" s="1" t="n">
        <v>0</v>
      </c>
      <c r="I102" s="1" t="n">
        <v>2</v>
      </c>
      <c r="J102" s="1" t="n">
        <v>1</v>
      </c>
      <c r="K102" s="1" t="n">
        <v>1</v>
      </c>
      <c r="L102" s="1" t="n">
        <v>1</v>
      </c>
      <c r="M102" s="1" t="n">
        <v>2</v>
      </c>
      <c r="N102" s="1" t="n">
        <v>1</v>
      </c>
      <c r="O102" s="1" t="n">
        <v>0</v>
      </c>
      <c r="P102" s="1" t="n">
        <v>3</v>
      </c>
      <c r="Q102" s="1" t="n">
        <v>3</v>
      </c>
      <c r="R102" s="1" t="n">
        <v>1</v>
      </c>
      <c r="S102" s="1" t="n">
        <v>0</v>
      </c>
      <c r="T102" s="1" t="n">
        <v>0</v>
      </c>
      <c r="U102" s="1" t="n">
        <v>1</v>
      </c>
      <c r="V102" s="1" t="n">
        <v>3</v>
      </c>
      <c r="W102" s="1" t="n">
        <v>2</v>
      </c>
      <c r="X102" s="1" t="n">
        <v>2</v>
      </c>
      <c r="Y102" s="1" t="n">
        <v>0</v>
      </c>
      <c r="Z102" s="1" t="n">
        <v>0</v>
      </c>
      <c r="AA102" s="1" t="n">
        <v>1</v>
      </c>
      <c r="AB102" s="1" t="n">
        <v>2</v>
      </c>
      <c r="AC102" s="1" t="n">
        <v>3</v>
      </c>
      <c r="AD102" s="1" t="n">
        <v>0</v>
      </c>
      <c r="AE102" s="1" t="n">
        <v>3</v>
      </c>
      <c r="AF102" s="1" t="n">
        <v>2</v>
      </c>
      <c r="AG102" s="1" t="n">
        <v>1</v>
      </c>
      <c r="AH102" s="1" t="n">
        <v>2</v>
      </c>
      <c r="AI102" s="1" t="n">
        <v>2</v>
      </c>
      <c r="AJ102" s="1" t="n">
        <v>1</v>
      </c>
      <c r="AK102" s="1" t="n">
        <v>0</v>
      </c>
      <c r="AL102" s="1" t="n">
        <v>3</v>
      </c>
      <c r="AM102" s="1" t="n">
        <v>3</v>
      </c>
      <c r="AN102" s="1" t="n">
        <v>1</v>
      </c>
      <c r="AO102" s="1" t="n">
        <v>0</v>
      </c>
      <c r="AP102" s="1" t="n">
        <v>1</v>
      </c>
      <c r="AQ102" s="1" t="n">
        <v>0</v>
      </c>
      <c r="AR102" s="1" t="n">
        <v>1</v>
      </c>
      <c r="AS102" s="1" t="n">
        <v>2</v>
      </c>
      <c r="AT102" s="1" t="n">
        <v>1</v>
      </c>
      <c r="AU102" s="1" t="n">
        <v>1</v>
      </c>
      <c r="AV102" s="1" t="n">
        <v>0</v>
      </c>
      <c r="AW102" s="1" t="n">
        <v>0</v>
      </c>
      <c r="AX102" s="1" t="n">
        <v>2</v>
      </c>
      <c r="AY102" s="1" t="n">
        <v>0</v>
      </c>
      <c r="AZ102" s="1" t="n">
        <v>2</v>
      </c>
      <c r="BA102" s="1" t="n">
        <v>0</v>
      </c>
      <c r="BB102" s="1" t="n">
        <v>0</v>
      </c>
      <c r="BC102" s="1" t="n">
        <v>2</v>
      </c>
      <c r="BD102" s="1" t="n">
        <v>0</v>
      </c>
      <c r="BE102" s="1" t="n">
        <v>3</v>
      </c>
      <c r="BF102" s="1" t="n">
        <v>3</v>
      </c>
      <c r="BG102" s="1" t="n">
        <v>2</v>
      </c>
      <c r="BH102" s="1" t="n">
        <v>2</v>
      </c>
      <c r="BI102" s="1" t="n">
        <v>3</v>
      </c>
      <c r="BJ102" s="1" t="n">
        <v>5</v>
      </c>
      <c r="BK102" s="1" t="n">
        <v>4</v>
      </c>
      <c r="BL102" s="1" t="n">
        <v>2</v>
      </c>
      <c r="BM102" s="1" t="n">
        <v>2</v>
      </c>
      <c r="BN102" s="1" t="n">
        <v>0</v>
      </c>
      <c r="BO102" s="1" t="n">
        <v>1</v>
      </c>
      <c r="BP102" s="1" t="n">
        <v>2</v>
      </c>
      <c r="BQ102" s="1" t="n">
        <v>1</v>
      </c>
      <c r="BR102" s="1" t="n">
        <v>3</v>
      </c>
      <c r="BS102" s="1" t="n">
        <v>1</v>
      </c>
      <c r="BT102" s="1" t="n">
        <v>2</v>
      </c>
      <c r="BU102" s="1" t="n">
        <v>0</v>
      </c>
      <c r="BV102" s="1" t="n">
        <v>0</v>
      </c>
      <c r="BW102" s="1" t="n">
        <v>2</v>
      </c>
      <c r="BX102" s="1" t="n">
        <v>3</v>
      </c>
      <c r="BY102" s="1" t="n">
        <v>4</v>
      </c>
      <c r="BZ102" s="1" t="n">
        <v>3</v>
      </c>
      <c r="CA102" s="1" t="n">
        <v>0</v>
      </c>
      <c r="CB102" s="1" t="n">
        <v>1</v>
      </c>
      <c r="CC102" s="1" t="n">
        <v>2</v>
      </c>
      <c r="CD102" s="1" t="n">
        <v>1</v>
      </c>
      <c r="CE102" s="1" t="n">
        <v>3</v>
      </c>
      <c r="CF102" s="1" t="n">
        <v>2</v>
      </c>
      <c r="CG102" s="1" t="n">
        <v>1</v>
      </c>
      <c r="CH102" s="1" t="n">
        <v>0</v>
      </c>
      <c r="CI102" s="1" t="n">
        <v>0</v>
      </c>
      <c r="CJ102" s="1" t="n">
        <v>1</v>
      </c>
      <c r="CK102" s="1" t="n">
        <v>1</v>
      </c>
      <c r="CL102" s="1" t="n">
        <v>3</v>
      </c>
      <c r="CM102" s="1" t="n">
        <v>1</v>
      </c>
      <c r="CN102" s="1" t="n">
        <v>1</v>
      </c>
      <c r="CO102" s="1" t="n">
        <v>1</v>
      </c>
      <c r="CP102" s="1" t="n">
        <v>2</v>
      </c>
      <c r="CQ102" s="1" t="n">
        <v>1</v>
      </c>
      <c r="CR102" s="1" t="n">
        <v>3</v>
      </c>
      <c r="CS102" s="1" t="n">
        <v>3</v>
      </c>
      <c r="CT102" s="1" t="n">
        <v>2</v>
      </c>
      <c r="CU102" s="1" t="n">
        <v>1</v>
      </c>
      <c r="CV102" s="1" t="n">
        <v>2</v>
      </c>
      <c r="CW102" s="1" t="n">
        <v>3</v>
      </c>
    </row>
    <row r="103" customFormat="false" ht="13.2" hidden="false" customHeight="false" outlineLevel="0" collapsed="false">
      <c r="A103" s="1" t="n">
        <v>25</v>
      </c>
      <c r="B103" s="1" t="n">
        <v>0</v>
      </c>
      <c r="C103" s="1" t="n">
        <v>4</v>
      </c>
      <c r="D103" s="1" t="n">
        <v>1</v>
      </c>
      <c r="E103" s="1" t="n">
        <v>2</v>
      </c>
      <c r="F103" s="1" t="n">
        <v>1</v>
      </c>
      <c r="G103" s="1" t="n">
        <v>2</v>
      </c>
      <c r="H103" s="1" t="n">
        <v>3</v>
      </c>
      <c r="I103" s="1" t="n">
        <v>0</v>
      </c>
      <c r="J103" s="1" t="n">
        <v>2</v>
      </c>
      <c r="K103" s="1" t="n">
        <v>1</v>
      </c>
      <c r="L103" s="1" t="n">
        <v>1</v>
      </c>
      <c r="M103" s="1" t="n">
        <v>2</v>
      </c>
      <c r="N103" s="1" t="n">
        <v>4</v>
      </c>
      <c r="O103" s="1" t="n">
        <v>3</v>
      </c>
      <c r="P103" s="1" t="n">
        <v>0</v>
      </c>
      <c r="Q103" s="1" t="n">
        <v>2</v>
      </c>
      <c r="R103" s="1" t="n">
        <v>2</v>
      </c>
      <c r="S103" s="1" t="n">
        <v>1</v>
      </c>
      <c r="T103" s="1" t="n">
        <v>1</v>
      </c>
      <c r="U103" s="1" t="n">
        <v>0</v>
      </c>
      <c r="V103" s="1" t="n">
        <v>1</v>
      </c>
      <c r="W103" s="1" t="n">
        <v>1</v>
      </c>
      <c r="X103" s="1" t="n">
        <v>0</v>
      </c>
      <c r="Y103" s="1" t="n">
        <v>1</v>
      </c>
      <c r="Z103" s="1" t="n">
        <v>2</v>
      </c>
      <c r="AA103" s="1" t="n">
        <v>3</v>
      </c>
      <c r="AB103" s="1" t="n">
        <v>2</v>
      </c>
      <c r="AC103" s="1" t="n">
        <v>2</v>
      </c>
      <c r="AD103" s="1" t="n">
        <v>2</v>
      </c>
      <c r="AE103" s="1" t="n">
        <v>2</v>
      </c>
      <c r="AF103" s="1" t="n">
        <v>1</v>
      </c>
      <c r="AG103" s="1" t="n">
        <v>2</v>
      </c>
      <c r="AH103" s="1" t="n">
        <v>1</v>
      </c>
      <c r="AI103" s="1" t="n">
        <v>1</v>
      </c>
      <c r="AJ103" s="1" t="n">
        <v>3</v>
      </c>
      <c r="AK103" s="1" t="n">
        <v>1</v>
      </c>
      <c r="AL103" s="1" t="n">
        <v>0</v>
      </c>
      <c r="AM103" s="1" t="n">
        <v>1</v>
      </c>
      <c r="AN103" s="1" t="n">
        <v>2</v>
      </c>
      <c r="AO103" s="1" t="n">
        <v>1</v>
      </c>
      <c r="AP103" s="1" t="n">
        <v>1</v>
      </c>
      <c r="AQ103" s="1" t="n">
        <v>3</v>
      </c>
      <c r="AR103" s="1" t="n">
        <v>1</v>
      </c>
      <c r="AS103" s="1" t="n">
        <v>1</v>
      </c>
      <c r="AT103" s="1" t="n">
        <v>4</v>
      </c>
      <c r="AU103" s="1" t="n">
        <v>2</v>
      </c>
      <c r="AV103" s="1" t="n">
        <v>4</v>
      </c>
      <c r="AW103" s="1" t="n">
        <v>2</v>
      </c>
      <c r="AX103" s="1" t="n">
        <v>2</v>
      </c>
      <c r="AY103" s="1" t="n">
        <v>2</v>
      </c>
      <c r="AZ103" s="1" t="n">
        <v>2</v>
      </c>
      <c r="BA103" s="1" t="n">
        <v>2</v>
      </c>
      <c r="BB103" s="1" t="n">
        <v>0</v>
      </c>
      <c r="BC103" s="1" t="n">
        <v>0</v>
      </c>
      <c r="BD103" s="1" t="n">
        <v>3</v>
      </c>
      <c r="BE103" s="1" t="n">
        <v>2</v>
      </c>
      <c r="BF103" s="1" t="n">
        <v>1</v>
      </c>
      <c r="BG103" s="1" t="n">
        <v>3</v>
      </c>
      <c r="BH103" s="1" t="n">
        <v>1</v>
      </c>
      <c r="BI103" s="1" t="n">
        <v>4</v>
      </c>
      <c r="BJ103" s="1" t="n">
        <v>0</v>
      </c>
      <c r="BK103" s="1" t="n">
        <v>0</v>
      </c>
      <c r="BL103" s="1" t="n">
        <v>2</v>
      </c>
      <c r="BM103" s="1" t="n">
        <v>0</v>
      </c>
      <c r="BN103" s="1" t="n">
        <v>0</v>
      </c>
      <c r="BO103" s="1" t="n">
        <v>1</v>
      </c>
      <c r="BP103" s="1" t="n">
        <v>5</v>
      </c>
      <c r="BQ103" s="1" t="n">
        <v>2</v>
      </c>
      <c r="BR103" s="1" t="n">
        <v>2</v>
      </c>
      <c r="BS103" s="1" t="n">
        <v>0</v>
      </c>
      <c r="BT103" s="1" t="n">
        <v>1</v>
      </c>
      <c r="BU103" s="1" t="n">
        <v>1</v>
      </c>
      <c r="BV103" s="1" t="n">
        <v>4</v>
      </c>
      <c r="BW103" s="1" t="n">
        <v>1</v>
      </c>
      <c r="BX103" s="1" t="n">
        <v>1</v>
      </c>
      <c r="BY103" s="1" t="n">
        <v>0</v>
      </c>
      <c r="BZ103" s="1" t="n">
        <v>1</v>
      </c>
      <c r="CA103" s="1" t="n">
        <v>0</v>
      </c>
      <c r="CB103" s="1" t="n">
        <v>1</v>
      </c>
      <c r="CC103" s="1" t="n">
        <v>2</v>
      </c>
      <c r="CD103" s="1" t="n">
        <v>3</v>
      </c>
      <c r="CE103" s="1" t="n">
        <v>3</v>
      </c>
      <c r="CF103" s="1" t="n">
        <v>1</v>
      </c>
      <c r="CG103" s="1" t="n">
        <v>1</v>
      </c>
      <c r="CH103" s="1" t="n">
        <v>5</v>
      </c>
      <c r="CI103" s="1" t="n">
        <v>2</v>
      </c>
      <c r="CJ103" s="1" t="n">
        <v>0</v>
      </c>
      <c r="CK103" s="1" t="n">
        <v>4</v>
      </c>
      <c r="CL103" s="1" t="n">
        <v>4</v>
      </c>
      <c r="CM103" s="1" t="n">
        <v>1</v>
      </c>
      <c r="CN103" s="1" t="n">
        <v>2</v>
      </c>
      <c r="CO103" s="1" t="n">
        <v>2</v>
      </c>
      <c r="CP103" s="1" t="n">
        <v>2</v>
      </c>
      <c r="CQ103" s="1" t="n">
        <v>2</v>
      </c>
      <c r="CR103" s="1" t="n">
        <v>2</v>
      </c>
      <c r="CS103" s="1" t="n">
        <v>3</v>
      </c>
      <c r="CT103" s="1" t="n">
        <v>1</v>
      </c>
      <c r="CU103" s="1" t="n">
        <v>1</v>
      </c>
      <c r="CV103" s="1" t="n">
        <v>0</v>
      </c>
      <c r="CW103" s="1" t="n">
        <v>0</v>
      </c>
    </row>
    <row r="104" customFormat="false" ht="13.2" hidden="false" customHeight="false" outlineLevel="0" collapsed="false">
      <c r="A104" s="1" t="n">
        <v>26</v>
      </c>
      <c r="B104" s="1" t="n">
        <v>3</v>
      </c>
      <c r="C104" s="1" t="n">
        <v>0</v>
      </c>
      <c r="D104" s="1" t="n">
        <v>2</v>
      </c>
      <c r="E104" s="1" t="n">
        <v>4</v>
      </c>
      <c r="F104" s="1" t="n">
        <v>2</v>
      </c>
      <c r="G104" s="1" t="n">
        <v>2</v>
      </c>
      <c r="H104" s="1" t="n">
        <v>0</v>
      </c>
      <c r="I104" s="1" t="n">
        <v>1</v>
      </c>
      <c r="J104" s="1" t="n">
        <v>1</v>
      </c>
      <c r="K104" s="1" t="n">
        <v>2</v>
      </c>
      <c r="L104" s="1" t="n">
        <v>1</v>
      </c>
      <c r="M104" s="1" t="n">
        <v>2</v>
      </c>
      <c r="N104" s="1" t="n">
        <v>1</v>
      </c>
      <c r="O104" s="1" t="n">
        <v>1</v>
      </c>
      <c r="P104" s="1" t="n">
        <v>1</v>
      </c>
      <c r="Q104" s="1" t="n">
        <v>4</v>
      </c>
      <c r="R104" s="1" t="n">
        <v>2</v>
      </c>
      <c r="S104" s="1" t="n">
        <v>0</v>
      </c>
      <c r="T104" s="1" t="n">
        <v>2</v>
      </c>
      <c r="U104" s="1" t="n">
        <v>1</v>
      </c>
      <c r="V104" s="1" t="n">
        <v>0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2</v>
      </c>
      <c r="AB104" s="1" t="n">
        <v>1</v>
      </c>
      <c r="AC104" s="1" t="n">
        <v>1</v>
      </c>
      <c r="AD104" s="1" t="n">
        <v>1</v>
      </c>
      <c r="AE104" s="1" t="n">
        <v>4</v>
      </c>
      <c r="AF104" s="1" t="n">
        <v>0</v>
      </c>
      <c r="AG104" s="1" t="n">
        <v>1</v>
      </c>
      <c r="AH104" s="1" t="n">
        <v>1</v>
      </c>
      <c r="AI104" s="1" t="n">
        <v>2</v>
      </c>
      <c r="AJ104" s="1" t="n">
        <v>2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1</v>
      </c>
      <c r="AP104" s="1" t="n">
        <v>4</v>
      </c>
      <c r="AQ104" s="1" t="n">
        <v>1</v>
      </c>
      <c r="AR104" s="1" t="n">
        <v>2</v>
      </c>
      <c r="AS104" s="1" t="n">
        <v>2</v>
      </c>
      <c r="AT104" s="1" t="n">
        <v>2</v>
      </c>
      <c r="AU104" s="1" t="n">
        <v>3</v>
      </c>
      <c r="AV104" s="1" t="n">
        <v>1</v>
      </c>
      <c r="AW104" s="1" t="n">
        <v>0</v>
      </c>
      <c r="AX104" s="1" t="n">
        <v>1</v>
      </c>
      <c r="AY104" s="1" t="n">
        <v>3</v>
      </c>
      <c r="AZ104" s="1" t="n">
        <v>5</v>
      </c>
      <c r="BA104" s="1" t="n">
        <v>4</v>
      </c>
      <c r="BB104" s="1" t="n">
        <v>0</v>
      </c>
      <c r="BC104" s="1" t="n">
        <v>0</v>
      </c>
      <c r="BD104" s="1" t="n">
        <v>2</v>
      </c>
      <c r="BE104" s="1" t="n">
        <v>2</v>
      </c>
      <c r="BF104" s="1" t="n">
        <v>2</v>
      </c>
      <c r="BG104" s="1" t="n">
        <v>3</v>
      </c>
      <c r="BH104" s="1" t="n">
        <v>2</v>
      </c>
      <c r="BI104" s="1" t="n">
        <v>1</v>
      </c>
      <c r="BJ104" s="1" t="n">
        <v>1</v>
      </c>
      <c r="BK104" s="1" t="n">
        <v>2</v>
      </c>
      <c r="BL104" s="1" t="n">
        <v>1</v>
      </c>
      <c r="BM104" s="1" t="n">
        <v>2</v>
      </c>
      <c r="BN104" s="1" t="n">
        <v>2</v>
      </c>
      <c r="BO104" s="1" t="n">
        <v>1</v>
      </c>
      <c r="BP104" s="1" t="n">
        <v>1</v>
      </c>
      <c r="BQ104" s="1" t="n">
        <v>0</v>
      </c>
      <c r="BR104" s="1" t="n">
        <v>0</v>
      </c>
      <c r="BS104" s="1" t="n">
        <v>2</v>
      </c>
      <c r="BT104" s="1" t="n">
        <v>1</v>
      </c>
      <c r="BU104" s="1" t="n">
        <v>2</v>
      </c>
      <c r="BV104" s="1" t="n">
        <v>3</v>
      </c>
      <c r="BW104" s="1" t="n">
        <v>1</v>
      </c>
      <c r="BX104" s="1" t="n">
        <v>2</v>
      </c>
      <c r="BY104" s="1" t="n">
        <v>0</v>
      </c>
      <c r="BZ104" s="1" t="n">
        <v>2</v>
      </c>
      <c r="CA104" s="1" t="n">
        <v>2</v>
      </c>
      <c r="CB104" s="1" t="n">
        <v>2</v>
      </c>
      <c r="CC104" s="1" t="n">
        <v>2</v>
      </c>
      <c r="CD104" s="1" t="n">
        <v>2</v>
      </c>
      <c r="CE104" s="1" t="n">
        <v>1</v>
      </c>
      <c r="CF104" s="1" t="n">
        <v>2</v>
      </c>
      <c r="CG104" s="1" t="n">
        <v>4</v>
      </c>
      <c r="CH104" s="1" t="n">
        <v>0</v>
      </c>
      <c r="CI104" s="1" t="n">
        <v>2</v>
      </c>
      <c r="CJ104" s="1" t="n">
        <v>0</v>
      </c>
      <c r="CK104" s="1" t="n">
        <v>5</v>
      </c>
      <c r="CL104" s="1" t="n">
        <v>2</v>
      </c>
      <c r="CM104" s="1" t="n">
        <v>1</v>
      </c>
      <c r="CN104" s="1" t="n">
        <v>0</v>
      </c>
      <c r="CO104" s="1" t="n">
        <v>3</v>
      </c>
      <c r="CP104" s="1" t="n">
        <v>1</v>
      </c>
      <c r="CQ104" s="1" t="n">
        <v>3</v>
      </c>
      <c r="CR104" s="1" t="n">
        <v>1</v>
      </c>
      <c r="CS104" s="1" t="n">
        <v>0</v>
      </c>
      <c r="CT104" s="1" t="n">
        <v>2</v>
      </c>
      <c r="CU104" s="1" t="n">
        <v>2</v>
      </c>
      <c r="CV104" s="1" t="n">
        <v>0</v>
      </c>
      <c r="CW104" s="1" t="n">
        <v>1</v>
      </c>
    </row>
    <row r="105" customFormat="false" ht="13.2" hidden="false" customHeight="false" outlineLevel="0" collapsed="false">
      <c r="A105" s="1" t="n">
        <v>27</v>
      </c>
      <c r="B105" s="1" t="n">
        <v>1</v>
      </c>
      <c r="C105" s="1" t="n">
        <v>2</v>
      </c>
      <c r="D105" s="1" t="n">
        <v>3</v>
      </c>
      <c r="E105" s="1" t="n">
        <v>2</v>
      </c>
      <c r="F105" s="1" t="n">
        <v>1</v>
      </c>
      <c r="G105" s="1" t="n">
        <v>2</v>
      </c>
      <c r="H105" s="1" t="n">
        <v>1</v>
      </c>
      <c r="I105" s="1" t="n">
        <v>2</v>
      </c>
      <c r="J105" s="1" t="n">
        <v>1</v>
      </c>
      <c r="K105" s="1" t="n">
        <v>2</v>
      </c>
      <c r="L105" s="1" t="n">
        <v>3</v>
      </c>
      <c r="M105" s="1" t="n">
        <v>2</v>
      </c>
      <c r="N105" s="1" t="n">
        <v>1</v>
      </c>
      <c r="O105" s="1" t="n">
        <v>1</v>
      </c>
      <c r="P105" s="1" t="n">
        <v>3</v>
      </c>
      <c r="Q105" s="1" t="n">
        <v>3</v>
      </c>
      <c r="R105" s="1" t="n">
        <v>2</v>
      </c>
      <c r="S105" s="1" t="n">
        <v>2</v>
      </c>
      <c r="T105" s="1" t="n">
        <v>1</v>
      </c>
      <c r="U105" s="1" t="n">
        <v>2</v>
      </c>
      <c r="V105" s="1" t="n">
        <v>0</v>
      </c>
      <c r="W105" s="1" t="n">
        <v>4</v>
      </c>
      <c r="X105" s="1" t="n">
        <v>1</v>
      </c>
      <c r="Y105" s="1" t="n">
        <v>1</v>
      </c>
      <c r="Z105" s="1" t="n">
        <v>4</v>
      </c>
      <c r="AA105" s="1" t="n">
        <v>0</v>
      </c>
      <c r="AB105" s="1" t="n">
        <v>0</v>
      </c>
      <c r="AC105" s="1" t="n">
        <v>1</v>
      </c>
      <c r="AD105" s="1" t="n">
        <v>0</v>
      </c>
      <c r="AE105" s="1" t="n">
        <v>2</v>
      </c>
      <c r="AF105" s="1" t="n">
        <v>3</v>
      </c>
      <c r="AG105" s="1" t="n">
        <v>1</v>
      </c>
      <c r="AH105" s="1" t="n">
        <v>0</v>
      </c>
      <c r="AI105" s="1" t="n">
        <v>1</v>
      </c>
      <c r="AJ105" s="1" t="n">
        <v>1</v>
      </c>
      <c r="AK105" s="1" t="n">
        <v>3</v>
      </c>
      <c r="AL105" s="1" t="n">
        <v>0</v>
      </c>
      <c r="AM105" s="1" t="n">
        <v>1</v>
      </c>
      <c r="AN105" s="1" t="n">
        <v>2</v>
      </c>
      <c r="AO105" s="1" t="n">
        <v>0</v>
      </c>
      <c r="AP105" s="1" t="n">
        <v>2</v>
      </c>
      <c r="AQ105" s="1" t="n">
        <v>0</v>
      </c>
      <c r="AR105" s="1" t="n">
        <v>1</v>
      </c>
      <c r="AS105" s="1" t="n">
        <v>2</v>
      </c>
      <c r="AT105" s="1" t="n">
        <v>1</v>
      </c>
      <c r="AU105" s="1" t="n">
        <v>1</v>
      </c>
      <c r="AV105" s="1" t="n">
        <v>0</v>
      </c>
      <c r="AW105" s="1" t="n">
        <v>1</v>
      </c>
      <c r="AX105" s="1" t="n">
        <v>0</v>
      </c>
      <c r="AY105" s="1" t="n">
        <v>0</v>
      </c>
      <c r="AZ105" s="1" t="n">
        <v>2</v>
      </c>
      <c r="BA105" s="1" t="n">
        <v>0</v>
      </c>
      <c r="BB105" s="1" t="n">
        <v>0</v>
      </c>
      <c r="BC105" s="1" t="n">
        <v>1</v>
      </c>
      <c r="BD105" s="1" t="n">
        <v>1</v>
      </c>
      <c r="BE105" s="1" t="n">
        <v>2</v>
      </c>
      <c r="BF105" s="1" t="n">
        <v>3</v>
      </c>
      <c r="BG105" s="1" t="n">
        <v>2</v>
      </c>
      <c r="BH105" s="1" t="n">
        <v>1</v>
      </c>
      <c r="BI105" s="1" t="n">
        <v>1</v>
      </c>
      <c r="BJ105" s="1" t="n">
        <v>2</v>
      </c>
      <c r="BK105" s="1" t="n">
        <v>4</v>
      </c>
      <c r="BL105" s="1" t="n">
        <v>1</v>
      </c>
      <c r="BM105" s="1" t="n">
        <v>1</v>
      </c>
      <c r="BN105" s="1" t="n">
        <v>1</v>
      </c>
      <c r="BO105" s="1" t="n">
        <v>3</v>
      </c>
      <c r="BP105" s="1" t="n">
        <v>2</v>
      </c>
      <c r="BQ105" s="1" t="n">
        <v>2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3</v>
      </c>
      <c r="BW105" s="1" t="n">
        <v>0</v>
      </c>
      <c r="BX105" s="1" t="n">
        <v>3</v>
      </c>
      <c r="BY105" s="1" t="n">
        <v>1</v>
      </c>
      <c r="BZ105" s="1" t="n">
        <v>1</v>
      </c>
      <c r="CA105" s="1" t="n">
        <v>3</v>
      </c>
      <c r="CB105" s="1" t="n">
        <v>2</v>
      </c>
      <c r="CC105" s="1" t="n">
        <v>6</v>
      </c>
      <c r="CD105" s="1" t="n">
        <v>2</v>
      </c>
      <c r="CE105" s="1" t="n">
        <v>1</v>
      </c>
      <c r="CF105" s="1" t="n">
        <v>1</v>
      </c>
      <c r="CG105" s="1" t="n">
        <v>1</v>
      </c>
      <c r="CH105" s="1" t="n">
        <v>0</v>
      </c>
      <c r="CI105" s="1" t="n">
        <v>3</v>
      </c>
      <c r="CJ105" s="1" t="n">
        <v>1</v>
      </c>
      <c r="CK105" s="1" t="n">
        <v>1</v>
      </c>
      <c r="CL105" s="1" t="n">
        <v>1</v>
      </c>
      <c r="CM105" s="1" t="n">
        <v>0</v>
      </c>
      <c r="CN105" s="1" t="n">
        <v>3</v>
      </c>
      <c r="CO105" s="1" t="n">
        <v>1</v>
      </c>
      <c r="CP105" s="1" t="n">
        <v>3</v>
      </c>
      <c r="CQ105" s="1" t="n">
        <v>1</v>
      </c>
      <c r="CR105" s="1" t="n">
        <v>1</v>
      </c>
      <c r="CS105" s="1" t="n">
        <v>1</v>
      </c>
      <c r="CT105" s="1" t="n">
        <v>0</v>
      </c>
      <c r="CU105" s="1" t="n">
        <v>2</v>
      </c>
      <c r="CV105" s="1" t="n">
        <v>3</v>
      </c>
      <c r="CW105" s="1" t="n">
        <v>0</v>
      </c>
    </row>
    <row r="106" customFormat="false" ht="13.2" hidden="false" customHeight="false" outlineLevel="0" collapsed="false">
      <c r="A106" s="1" t="n">
        <v>28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v>2</v>
      </c>
      <c r="G106" s="1" t="n">
        <v>2</v>
      </c>
      <c r="H106" s="1" t="n">
        <v>3</v>
      </c>
      <c r="I106" s="1" t="n">
        <v>0</v>
      </c>
      <c r="J106" s="1" t="n">
        <v>0</v>
      </c>
      <c r="K106" s="1" t="n">
        <v>2</v>
      </c>
      <c r="L106" s="1" t="n">
        <v>1</v>
      </c>
      <c r="M106" s="1" t="n">
        <v>0</v>
      </c>
      <c r="N106" s="1" t="n">
        <v>1</v>
      </c>
      <c r="O106" s="1" t="n">
        <v>2</v>
      </c>
      <c r="P106" s="1" t="n">
        <v>1</v>
      </c>
      <c r="Q106" s="1" t="n">
        <v>0</v>
      </c>
      <c r="R106" s="1" t="n">
        <v>0</v>
      </c>
      <c r="S106" s="1" t="n">
        <v>0</v>
      </c>
      <c r="T106" s="1" t="n">
        <v>2</v>
      </c>
      <c r="U106" s="1" t="n">
        <v>1</v>
      </c>
      <c r="V106" s="1" t="n">
        <v>1</v>
      </c>
      <c r="W106" s="1" t="n">
        <v>1</v>
      </c>
      <c r="X106" s="1" t="n">
        <v>2</v>
      </c>
      <c r="Y106" s="1" t="n">
        <v>0</v>
      </c>
      <c r="Z106" s="1" t="n">
        <v>2</v>
      </c>
      <c r="AA106" s="1" t="n">
        <v>3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2</v>
      </c>
      <c r="AG106" s="1" t="n">
        <v>0</v>
      </c>
      <c r="AH106" s="1" t="n">
        <v>0</v>
      </c>
      <c r="AI106" s="1" t="n">
        <v>3</v>
      </c>
      <c r="AJ106" s="1" t="n">
        <v>1</v>
      </c>
      <c r="AK106" s="1" t="n">
        <v>1</v>
      </c>
      <c r="AL106" s="1" t="n">
        <v>2</v>
      </c>
      <c r="AM106" s="1" t="n">
        <v>1</v>
      </c>
      <c r="AN106" s="1" t="n">
        <v>0</v>
      </c>
      <c r="AO106" s="1" t="n">
        <v>2</v>
      </c>
      <c r="AP106" s="1" t="n">
        <v>0</v>
      </c>
      <c r="AQ106" s="1" t="n">
        <v>3</v>
      </c>
      <c r="AR106" s="1" t="n">
        <v>3</v>
      </c>
      <c r="AS106" s="1" t="n">
        <v>3</v>
      </c>
      <c r="AT106" s="1" t="n">
        <v>4</v>
      </c>
      <c r="AU106" s="1" t="n">
        <v>0</v>
      </c>
      <c r="AV106" s="1" t="n">
        <v>0</v>
      </c>
      <c r="AW106" s="1" t="n">
        <v>3</v>
      </c>
      <c r="AX106" s="1" t="n">
        <v>1</v>
      </c>
      <c r="AY106" s="1" t="n">
        <v>4</v>
      </c>
      <c r="AZ106" s="1" t="n">
        <v>1</v>
      </c>
      <c r="BA106" s="1" t="n">
        <v>0</v>
      </c>
      <c r="BB106" s="1" t="n">
        <v>1</v>
      </c>
      <c r="BC106" s="1" t="n">
        <v>0</v>
      </c>
      <c r="BD106" s="1" t="n">
        <v>3</v>
      </c>
      <c r="BE106" s="1" t="n">
        <v>2</v>
      </c>
      <c r="BF106" s="1" t="n">
        <v>1</v>
      </c>
      <c r="BG106" s="1" t="n">
        <v>0</v>
      </c>
      <c r="BH106" s="1" t="n">
        <v>2</v>
      </c>
      <c r="BI106" s="1" t="n">
        <v>1</v>
      </c>
      <c r="BJ106" s="1" t="n">
        <v>0</v>
      </c>
      <c r="BK106" s="1" t="n">
        <v>1</v>
      </c>
      <c r="BL106" s="1" t="n">
        <v>0</v>
      </c>
      <c r="BM106" s="1" t="n">
        <v>3</v>
      </c>
      <c r="BN106" s="1" t="n">
        <v>2</v>
      </c>
      <c r="BO106" s="1" t="n">
        <v>1</v>
      </c>
      <c r="BP106" s="1" t="n">
        <v>0</v>
      </c>
      <c r="BQ106" s="1" t="n">
        <v>2</v>
      </c>
      <c r="BR106" s="1" t="n">
        <v>0</v>
      </c>
      <c r="BS106" s="1" t="n">
        <v>1</v>
      </c>
      <c r="BT106" s="1" t="n">
        <v>2</v>
      </c>
      <c r="BU106" s="1" t="n">
        <v>1</v>
      </c>
      <c r="BV106" s="1" t="n">
        <v>1</v>
      </c>
      <c r="BW106" s="1" t="n">
        <v>0</v>
      </c>
      <c r="BX106" s="1" t="n">
        <v>0</v>
      </c>
      <c r="BY106" s="1" t="n">
        <v>2</v>
      </c>
      <c r="BZ106" s="1" t="n">
        <v>1</v>
      </c>
      <c r="CA106" s="1" t="n">
        <v>2</v>
      </c>
      <c r="CB106" s="1" t="n">
        <v>2</v>
      </c>
      <c r="CC106" s="1" t="n">
        <v>1</v>
      </c>
      <c r="CD106" s="1" t="n">
        <v>0</v>
      </c>
      <c r="CE106" s="1" t="n">
        <v>1</v>
      </c>
      <c r="CF106" s="1" t="n">
        <v>1</v>
      </c>
      <c r="CG106" s="1" t="n">
        <v>2</v>
      </c>
      <c r="CH106" s="1" t="n">
        <v>0</v>
      </c>
      <c r="CI106" s="1" t="n">
        <v>2</v>
      </c>
      <c r="CJ106" s="1" t="n">
        <v>0</v>
      </c>
      <c r="CK106" s="1" t="n">
        <v>0</v>
      </c>
      <c r="CL106" s="1" t="n">
        <v>2</v>
      </c>
      <c r="CM106" s="1" t="n">
        <v>2</v>
      </c>
      <c r="CN106" s="1" t="n">
        <v>1</v>
      </c>
      <c r="CO106" s="1" t="n">
        <v>2</v>
      </c>
      <c r="CP106" s="1" t="n">
        <v>2</v>
      </c>
      <c r="CQ106" s="1" t="n">
        <v>3</v>
      </c>
      <c r="CR106" s="1" t="n">
        <v>0</v>
      </c>
      <c r="CS106" s="1" t="n">
        <v>2</v>
      </c>
      <c r="CT106" s="1" t="n">
        <v>2</v>
      </c>
      <c r="CU106" s="1" t="n">
        <v>3</v>
      </c>
      <c r="CV106" s="1" t="n">
        <v>2</v>
      </c>
      <c r="CW106" s="1" t="n">
        <v>2</v>
      </c>
    </row>
    <row r="107" customFormat="false" ht="13.2" hidden="false" customHeight="false" outlineLevel="0" collapsed="false">
      <c r="A107" s="1" t="n">
        <v>29</v>
      </c>
      <c r="B107" s="1" t="n">
        <v>1</v>
      </c>
      <c r="C107" s="1" t="n">
        <v>1</v>
      </c>
      <c r="D107" s="1" t="n">
        <v>2</v>
      </c>
      <c r="E107" s="1" t="n">
        <v>1</v>
      </c>
      <c r="F107" s="1" t="n">
        <v>1</v>
      </c>
      <c r="G107" s="1" t="n">
        <v>1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1</v>
      </c>
      <c r="M107" s="1" t="n">
        <v>3</v>
      </c>
      <c r="N107" s="1" t="n">
        <v>1</v>
      </c>
      <c r="O107" s="1" t="n">
        <v>1</v>
      </c>
      <c r="P107" s="1" t="n">
        <v>0</v>
      </c>
      <c r="Q107" s="1" t="n">
        <v>1</v>
      </c>
      <c r="R107" s="1" t="n">
        <v>2</v>
      </c>
      <c r="S107" s="1" t="n">
        <v>2</v>
      </c>
      <c r="T107" s="1" t="n">
        <v>4</v>
      </c>
      <c r="U107" s="1" t="n">
        <v>0</v>
      </c>
      <c r="V107" s="1" t="n">
        <v>1</v>
      </c>
      <c r="W107" s="1" t="n">
        <v>2</v>
      </c>
      <c r="X107" s="1" t="n">
        <v>2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1</v>
      </c>
      <c r="AD107" s="1" t="n">
        <v>1</v>
      </c>
      <c r="AE107" s="1" t="n">
        <v>0</v>
      </c>
      <c r="AF107" s="1" t="n">
        <v>1</v>
      </c>
      <c r="AG107" s="1" t="n">
        <v>3</v>
      </c>
      <c r="AH107" s="1" t="n">
        <v>1</v>
      </c>
      <c r="AI107" s="1" t="n">
        <v>0</v>
      </c>
      <c r="AJ107" s="1" t="n">
        <v>0</v>
      </c>
      <c r="AK107" s="1" t="n">
        <v>1</v>
      </c>
      <c r="AL107" s="1" t="n">
        <v>1</v>
      </c>
      <c r="AM107" s="1" t="n">
        <v>0</v>
      </c>
      <c r="AN107" s="1" t="n">
        <v>1</v>
      </c>
      <c r="AO107" s="1" t="n">
        <v>4</v>
      </c>
      <c r="AP107" s="1" t="n">
        <v>1</v>
      </c>
      <c r="AQ107" s="1" t="n">
        <v>7</v>
      </c>
      <c r="AR107" s="1" t="n">
        <v>4</v>
      </c>
      <c r="AS107" s="1" t="n">
        <v>0</v>
      </c>
      <c r="AT107" s="1" t="n">
        <v>3</v>
      </c>
      <c r="AU107" s="1" t="n">
        <v>0</v>
      </c>
      <c r="AV107" s="1" t="n">
        <v>0</v>
      </c>
      <c r="AW107" s="1" t="n">
        <v>0</v>
      </c>
      <c r="AX107" s="1" t="n">
        <v>3</v>
      </c>
      <c r="AY107" s="1" t="n">
        <v>3</v>
      </c>
      <c r="AZ107" s="1" t="n">
        <v>0</v>
      </c>
      <c r="BA107" s="1" t="n">
        <v>2</v>
      </c>
      <c r="BB107" s="1" t="n">
        <v>1</v>
      </c>
      <c r="BC107" s="1" t="n">
        <v>2</v>
      </c>
      <c r="BD107" s="1" t="n">
        <v>2</v>
      </c>
      <c r="BE107" s="1" t="n">
        <v>0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2</v>
      </c>
      <c r="BK107" s="1" t="n">
        <v>1</v>
      </c>
      <c r="BL107" s="1" t="n">
        <v>3</v>
      </c>
      <c r="BM107" s="1" t="n">
        <v>2</v>
      </c>
      <c r="BN107" s="1" t="n">
        <v>1</v>
      </c>
      <c r="BO107" s="1" t="n">
        <v>1</v>
      </c>
      <c r="BP107" s="1" t="n">
        <v>3</v>
      </c>
      <c r="BQ107" s="1" t="n">
        <v>4</v>
      </c>
      <c r="BR107" s="1" t="n">
        <v>3</v>
      </c>
      <c r="BS107" s="1" t="n">
        <v>0</v>
      </c>
      <c r="BT107" s="1" t="n">
        <v>0</v>
      </c>
      <c r="BU107" s="1" t="n">
        <v>3</v>
      </c>
      <c r="BV107" s="1" t="n">
        <v>5</v>
      </c>
      <c r="BW107" s="1" t="n">
        <v>2</v>
      </c>
      <c r="BX107" s="1" t="n">
        <v>1</v>
      </c>
      <c r="BY107" s="1" t="n">
        <v>1</v>
      </c>
      <c r="BZ107" s="1" t="n">
        <v>2</v>
      </c>
      <c r="CA107" s="1" t="n">
        <v>1</v>
      </c>
      <c r="CB107" s="1" t="n">
        <v>0</v>
      </c>
      <c r="CC107" s="1" t="n">
        <v>1</v>
      </c>
      <c r="CD107" s="1" t="n">
        <v>2</v>
      </c>
      <c r="CE107" s="1" t="n">
        <v>1</v>
      </c>
      <c r="CF107" s="1" t="n">
        <v>1</v>
      </c>
      <c r="CG107" s="1" t="n">
        <v>0</v>
      </c>
      <c r="CH107" s="1" t="n">
        <v>1</v>
      </c>
      <c r="CI107" s="1" t="n">
        <v>0</v>
      </c>
      <c r="CJ107" s="1" t="n">
        <v>2</v>
      </c>
      <c r="CK107" s="1" t="n">
        <v>0</v>
      </c>
      <c r="CL107" s="1" t="n">
        <v>1</v>
      </c>
      <c r="CM107" s="1" t="n">
        <v>2</v>
      </c>
      <c r="CN107" s="1" t="n">
        <v>0</v>
      </c>
      <c r="CO107" s="1" t="n">
        <v>0</v>
      </c>
      <c r="CP107" s="1" t="n">
        <v>0</v>
      </c>
      <c r="CQ107" s="1" t="n">
        <v>1</v>
      </c>
      <c r="CR107" s="1" t="n">
        <v>1</v>
      </c>
      <c r="CS107" s="1" t="n">
        <v>1</v>
      </c>
      <c r="CT107" s="1" t="n">
        <v>1</v>
      </c>
      <c r="CU107" s="1" t="n">
        <v>0</v>
      </c>
      <c r="CV107" s="1" t="n">
        <v>0</v>
      </c>
      <c r="CW107" s="1" t="n">
        <v>0</v>
      </c>
    </row>
    <row r="108" customFormat="false" ht="13.2" hidden="false" customHeight="false" outlineLevel="0" collapsed="false">
      <c r="A108" s="1" t="n">
        <v>30</v>
      </c>
      <c r="B108" s="1" t="n">
        <v>1</v>
      </c>
      <c r="C108" s="1" t="n">
        <v>0</v>
      </c>
      <c r="D108" s="1" t="n">
        <v>2</v>
      </c>
      <c r="E108" s="1" t="n">
        <v>0</v>
      </c>
      <c r="F108" s="1" t="n">
        <v>1</v>
      </c>
      <c r="G108" s="1" t="n">
        <v>2</v>
      </c>
      <c r="H108" s="1" t="n">
        <v>1</v>
      </c>
      <c r="I108" s="1" t="n">
        <v>2</v>
      </c>
      <c r="J108" s="1" t="n">
        <v>2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2</v>
      </c>
      <c r="P108" s="1" t="n">
        <v>0</v>
      </c>
      <c r="Q108" s="1" t="n">
        <v>0</v>
      </c>
      <c r="R108" s="1" t="n">
        <v>2</v>
      </c>
      <c r="S108" s="1" t="n">
        <v>1</v>
      </c>
      <c r="T108" s="1" t="n">
        <v>2</v>
      </c>
      <c r="U108" s="1" t="n">
        <v>0</v>
      </c>
      <c r="V108" s="1" t="n">
        <v>1</v>
      </c>
      <c r="W108" s="1" t="n">
        <v>0</v>
      </c>
      <c r="X108" s="1" t="n">
        <v>2</v>
      </c>
      <c r="Y108" s="1" t="n">
        <v>1</v>
      </c>
      <c r="Z108" s="1" t="n">
        <v>1</v>
      </c>
      <c r="AA108" s="1" t="n">
        <v>2</v>
      </c>
      <c r="AB108" s="1" t="n">
        <v>0</v>
      </c>
      <c r="AC108" s="1" t="n">
        <v>0</v>
      </c>
      <c r="AD108" s="1" t="n">
        <v>0</v>
      </c>
      <c r="AE108" s="1" t="n">
        <v>1</v>
      </c>
      <c r="AF108" s="1" t="n">
        <v>1</v>
      </c>
      <c r="AG108" s="1" t="n">
        <v>3</v>
      </c>
      <c r="AH108" s="1" t="n">
        <v>1</v>
      </c>
      <c r="AI108" s="1" t="n">
        <v>3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1</v>
      </c>
      <c r="AQ108" s="1" t="n">
        <v>0</v>
      </c>
      <c r="AR108" s="1" t="n">
        <v>0</v>
      </c>
      <c r="AS108" s="1" t="n">
        <v>2</v>
      </c>
      <c r="AT108" s="1" t="n">
        <v>2</v>
      </c>
      <c r="AU108" s="1" t="n">
        <v>0</v>
      </c>
      <c r="AV108" s="1" t="n">
        <v>0</v>
      </c>
      <c r="AW108" s="1" t="n">
        <v>0</v>
      </c>
      <c r="AX108" s="1" t="n">
        <v>2</v>
      </c>
      <c r="AY108" s="1" t="n">
        <v>0</v>
      </c>
      <c r="AZ108" s="1" t="n">
        <v>3</v>
      </c>
      <c r="BA108" s="1" t="n">
        <v>3</v>
      </c>
      <c r="BB108" s="1" t="n">
        <v>1</v>
      </c>
      <c r="BC108" s="1" t="n">
        <v>1</v>
      </c>
      <c r="BD108" s="1" t="n">
        <v>0</v>
      </c>
      <c r="BE108" s="1" t="n">
        <v>1</v>
      </c>
      <c r="BF108" s="1" t="n">
        <v>1</v>
      </c>
      <c r="BG108" s="1" t="n">
        <v>3</v>
      </c>
      <c r="BH108" s="1" t="n">
        <v>0</v>
      </c>
      <c r="BI108" s="1" t="n">
        <v>0</v>
      </c>
      <c r="BJ108" s="1" t="n">
        <v>0</v>
      </c>
      <c r="BK108" s="1" t="n">
        <v>2</v>
      </c>
      <c r="BL108" s="1" t="n">
        <v>1</v>
      </c>
      <c r="BM108" s="1" t="n">
        <v>1</v>
      </c>
      <c r="BN108" s="1" t="n">
        <v>0</v>
      </c>
      <c r="BO108" s="1" t="n">
        <v>2</v>
      </c>
      <c r="BP108" s="1" t="n">
        <v>2</v>
      </c>
      <c r="BQ108" s="1" t="n">
        <v>2</v>
      </c>
      <c r="BR108" s="1" t="n">
        <v>1</v>
      </c>
      <c r="BS108" s="1" t="n">
        <v>1</v>
      </c>
      <c r="BT108" s="1" t="n">
        <v>5</v>
      </c>
      <c r="BU108" s="1" t="n">
        <v>1</v>
      </c>
      <c r="BV108" s="1" t="n">
        <v>0</v>
      </c>
      <c r="BW108" s="1" t="n">
        <v>2</v>
      </c>
      <c r="BX108" s="1" t="n">
        <v>3</v>
      </c>
      <c r="BY108" s="1" t="n">
        <v>3</v>
      </c>
      <c r="BZ108" s="1" t="n">
        <v>0</v>
      </c>
      <c r="CA108" s="1" t="n">
        <v>2</v>
      </c>
      <c r="CB108" s="1" t="n">
        <v>1</v>
      </c>
      <c r="CC108" s="1" t="n">
        <v>1</v>
      </c>
      <c r="CD108" s="1" t="n">
        <v>3</v>
      </c>
      <c r="CE108" s="1" t="n">
        <v>2</v>
      </c>
      <c r="CF108" s="1" t="n">
        <v>1</v>
      </c>
      <c r="CG108" s="1" t="n">
        <v>1</v>
      </c>
      <c r="CH108" s="1" t="n">
        <v>1</v>
      </c>
      <c r="CI108" s="1" t="n">
        <v>0</v>
      </c>
      <c r="CJ108" s="1" t="n">
        <v>0</v>
      </c>
      <c r="CK108" s="1" t="n">
        <v>1</v>
      </c>
      <c r="CL108" s="1" t="n">
        <v>1</v>
      </c>
      <c r="CM108" s="1" t="n">
        <v>3</v>
      </c>
      <c r="CN108" s="1" t="n">
        <v>0</v>
      </c>
      <c r="CO108" s="1" t="n">
        <v>0</v>
      </c>
      <c r="CP108" s="1" t="n">
        <v>0</v>
      </c>
      <c r="CQ108" s="1" t="n">
        <v>1</v>
      </c>
      <c r="CR108" s="1" t="n">
        <v>2</v>
      </c>
      <c r="CS108" s="1" t="n">
        <v>2</v>
      </c>
      <c r="CT108" s="1" t="n">
        <v>0</v>
      </c>
      <c r="CU108" s="1" t="n">
        <v>2</v>
      </c>
      <c r="CV108" s="1" t="n">
        <v>3</v>
      </c>
      <c r="CW108" s="1" t="n">
        <v>2</v>
      </c>
    </row>
    <row r="109" customFormat="false" ht="13.2" hidden="false" customHeight="false" outlineLevel="0" collapsed="false">
      <c r="A109" s="1" t="n">
        <v>31</v>
      </c>
      <c r="B109" s="1" t="n">
        <v>0</v>
      </c>
      <c r="C109" s="1" t="n">
        <v>0</v>
      </c>
      <c r="D109" s="1" t="n">
        <v>2</v>
      </c>
      <c r="E109" s="1" t="n">
        <v>1</v>
      </c>
      <c r="F109" s="1" t="n">
        <v>1</v>
      </c>
      <c r="G109" s="1" t="n">
        <v>3</v>
      </c>
      <c r="H109" s="1" t="n">
        <v>0</v>
      </c>
      <c r="I109" s="1" t="n">
        <v>0</v>
      </c>
      <c r="J109" s="1" t="n">
        <v>1</v>
      </c>
      <c r="K109" s="1" t="n">
        <v>2</v>
      </c>
      <c r="L109" s="1" t="n">
        <v>1</v>
      </c>
      <c r="M109" s="1" t="n">
        <v>0</v>
      </c>
      <c r="N109" s="1" t="n">
        <v>2</v>
      </c>
      <c r="O109" s="1" t="n">
        <v>1</v>
      </c>
      <c r="P109" s="1" t="n">
        <v>1</v>
      </c>
      <c r="Q109" s="1" t="n">
        <v>1</v>
      </c>
      <c r="R109" s="1" t="n">
        <v>2</v>
      </c>
      <c r="S109" s="1" t="n">
        <v>1</v>
      </c>
      <c r="T109" s="1" t="n">
        <v>1</v>
      </c>
      <c r="U109" s="1" t="n">
        <v>4</v>
      </c>
      <c r="V109" s="1" t="n">
        <v>1</v>
      </c>
      <c r="W109" s="1" t="n">
        <v>1</v>
      </c>
      <c r="X109" s="1" t="n">
        <v>0</v>
      </c>
      <c r="Y109" s="1" t="n">
        <v>1</v>
      </c>
      <c r="Z109" s="1" t="n">
        <v>1</v>
      </c>
      <c r="AA109" s="1" t="n">
        <v>0</v>
      </c>
      <c r="AB109" s="1" t="n">
        <v>0</v>
      </c>
      <c r="AC109" s="1" t="n">
        <v>3</v>
      </c>
      <c r="AD109" s="1" t="n">
        <v>0</v>
      </c>
      <c r="AE109" s="1" t="n">
        <v>0</v>
      </c>
      <c r="AF109" s="1" t="n">
        <v>3</v>
      </c>
      <c r="AG109" s="1" t="n">
        <v>1</v>
      </c>
      <c r="AH109" s="1" t="n">
        <v>0</v>
      </c>
      <c r="AI109" s="1" t="n">
        <v>0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0</v>
      </c>
      <c r="AO109" s="1" t="n">
        <v>1</v>
      </c>
      <c r="AP109" s="1" t="n">
        <v>0</v>
      </c>
      <c r="AQ109" s="1" t="n">
        <v>2</v>
      </c>
      <c r="AR109" s="1" t="n">
        <v>0</v>
      </c>
      <c r="AS109" s="1" t="n">
        <v>0</v>
      </c>
      <c r="AT109" s="1" t="n">
        <v>1</v>
      </c>
      <c r="AU109" s="1" t="n">
        <v>0</v>
      </c>
      <c r="AV109" s="1" t="n">
        <v>0</v>
      </c>
      <c r="AW109" s="1" t="n">
        <v>1</v>
      </c>
      <c r="AX109" s="1" t="n">
        <v>0</v>
      </c>
      <c r="AY109" s="1" t="n">
        <v>0</v>
      </c>
      <c r="AZ109" s="1" t="n">
        <v>1</v>
      </c>
      <c r="BA109" s="1" t="n">
        <v>1</v>
      </c>
      <c r="BB109" s="1" t="n">
        <v>0</v>
      </c>
      <c r="BC109" s="1" t="n">
        <v>0</v>
      </c>
      <c r="BD109" s="1" t="n">
        <v>5</v>
      </c>
      <c r="BE109" s="1" t="n">
        <v>4</v>
      </c>
      <c r="BF109" s="1" t="n">
        <v>3</v>
      </c>
      <c r="BG109" s="1" t="n">
        <v>3</v>
      </c>
      <c r="BH109" s="1" t="n">
        <v>2</v>
      </c>
      <c r="BI109" s="1" t="n">
        <v>1</v>
      </c>
      <c r="BJ109" s="1" t="n">
        <v>0</v>
      </c>
      <c r="BK109" s="1" t="n">
        <v>0</v>
      </c>
      <c r="BL109" s="1" t="n">
        <v>1</v>
      </c>
      <c r="BM109" s="1" t="n">
        <v>2</v>
      </c>
      <c r="BN109" s="1" t="n">
        <v>1</v>
      </c>
      <c r="BO109" s="1" t="n">
        <v>1</v>
      </c>
      <c r="BP109" s="1" t="n">
        <v>0</v>
      </c>
      <c r="BQ109" s="1" t="n">
        <v>0</v>
      </c>
      <c r="BR109" s="1" t="n">
        <v>0</v>
      </c>
      <c r="BS109" s="1" t="n">
        <v>1</v>
      </c>
      <c r="BT109" s="1" t="n">
        <v>1</v>
      </c>
      <c r="BU109" s="1" t="n">
        <v>1</v>
      </c>
      <c r="BV109" s="1" t="n">
        <v>2</v>
      </c>
      <c r="BW109" s="1" t="n">
        <v>0</v>
      </c>
      <c r="BX109" s="1" t="n">
        <v>1</v>
      </c>
      <c r="BY109" s="1" t="n">
        <v>0</v>
      </c>
      <c r="BZ109" s="1" t="n">
        <v>3</v>
      </c>
      <c r="CA109" s="1" t="n">
        <v>2</v>
      </c>
      <c r="CB109" s="1" t="n">
        <v>1</v>
      </c>
      <c r="CC109" s="1" t="n">
        <v>0</v>
      </c>
      <c r="CD109" s="1" t="n">
        <v>0</v>
      </c>
      <c r="CE109" s="1" t="n">
        <v>0</v>
      </c>
      <c r="CF109" s="1" t="n">
        <v>1</v>
      </c>
      <c r="CG109" s="1" t="n">
        <v>2</v>
      </c>
      <c r="CH109" s="1" t="n">
        <v>2</v>
      </c>
      <c r="CI109" s="1" t="n">
        <v>3</v>
      </c>
      <c r="CJ109" s="1" t="n">
        <v>1</v>
      </c>
      <c r="CK109" s="1" t="n">
        <v>1</v>
      </c>
      <c r="CL109" s="1" t="n">
        <v>0</v>
      </c>
      <c r="CM109" s="1" t="n">
        <v>1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1</v>
      </c>
      <c r="CS109" s="1" t="n">
        <v>2</v>
      </c>
      <c r="CT109" s="1" t="n">
        <v>2</v>
      </c>
      <c r="CU109" s="1" t="n">
        <v>1</v>
      </c>
      <c r="CV109" s="1" t="n">
        <v>0</v>
      </c>
      <c r="CW109" s="1" t="n">
        <v>1</v>
      </c>
    </row>
    <row r="110" customFormat="false" ht="13.2" hidden="false" customHeight="false" outlineLevel="0" collapsed="false">
      <c r="A110" s="1" t="n">
        <v>32</v>
      </c>
      <c r="B110" s="1" t="n">
        <v>3</v>
      </c>
      <c r="C110" s="1" t="n">
        <v>2</v>
      </c>
      <c r="D110" s="1" t="n">
        <v>1</v>
      </c>
      <c r="E110" s="1" t="n">
        <v>0</v>
      </c>
      <c r="F110" s="1" t="n">
        <v>1</v>
      </c>
      <c r="G110" s="1" t="n">
        <v>2</v>
      </c>
      <c r="H110" s="1" t="n">
        <v>1</v>
      </c>
      <c r="I110" s="1" t="n">
        <v>1</v>
      </c>
      <c r="J110" s="1" t="n">
        <v>1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2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3</v>
      </c>
      <c r="U110" s="1" t="n">
        <v>1</v>
      </c>
      <c r="V110" s="1" t="n">
        <v>0</v>
      </c>
      <c r="W110" s="1" t="n">
        <v>1</v>
      </c>
      <c r="X110" s="1" t="n">
        <v>2</v>
      </c>
      <c r="Y110" s="1" t="n">
        <v>1</v>
      </c>
      <c r="Z110" s="1" t="n">
        <v>1</v>
      </c>
      <c r="AA110" s="1" t="n">
        <v>0</v>
      </c>
      <c r="AB110" s="1" t="n">
        <v>2</v>
      </c>
      <c r="AC110" s="1" t="n">
        <v>0</v>
      </c>
      <c r="AD110" s="1" t="n">
        <v>0</v>
      </c>
      <c r="AE110" s="1" t="n">
        <v>1</v>
      </c>
      <c r="AF110" s="1" t="n">
        <v>0</v>
      </c>
      <c r="AG110" s="1" t="n">
        <v>0</v>
      </c>
      <c r="AH110" s="1" t="n">
        <v>4</v>
      </c>
      <c r="AI110" s="1" t="n">
        <v>1</v>
      </c>
      <c r="AJ110" s="1" t="n">
        <v>1</v>
      </c>
      <c r="AK110" s="1" t="n">
        <v>1</v>
      </c>
      <c r="AL110" s="1" t="n">
        <v>0</v>
      </c>
      <c r="AM110" s="1" t="n">
        <v>1</v>
      </c>
      <c r="AN110" s="1" t="n">
        <v>1</v>
      </c>
      <c r="AO110" s="1" t="n">
        <v>1</v>
      </c>
      <c r="AP110" s="1" t="n">
        <v>2</v>
      </c>
      <c r="AQ110" s="1" t="n">
        <v>1</v>
      </c>
      <c r="AR110" s="1" t="n">
        <v>4</v>
      </c>
      <c r="AS110" s="1" t="n">
        <v>4</v>
      </c>
      <c r="AT110" s="1" t="n">
        <v>4</v>
      </c>
      <c r="AU110" s="1" t="n">
        <v>0</v>
      </c>
      <c r="AV110" s="1" t="n">
        <v>0</v>
      </c>
      <c r="AW110" s="1" t="n">
        <v>2</v>
      </c>
      <c r="AX110" s="1" t="n">
        <v>1</v>
      </c>
      <c r="AY110" s="1" t="n">
        <v>1</v>
      </c>
      <c r="AZ110" s="1" t="n">
        <v>4</v>
      </c>
      <c r="BA110" s="1" t="n">
        <v>0</v>
      </c>
      <c r="BB110" s="1" t="n">
        <v>0</v>
      </c>
      <c r="BC110" s="1" t="n">
        <v>1</v>
      </c>
      <c r="BD110" s="1" t="n">
        <v>0</v>
      </c>
      <c r="BE110" s="1" t="n">
        <v>2</v>
      </c>
      <c r="BF110" s="1" t="n">
        <v>0</v>
      </c>
      <c r="BG110" s="1" t="n">
        <v>0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0</v>
      </c>
      <c r="BM110" s="1" t="n">
        <v>0</v>
      </c>
      <c r="BN110" s="1" t="n">
        <v>0</v>
      </c>
      <c r="BO110" s="1" t="n">
        <v>1</v>
      </c>
      <c r="BP110" s="1" t="n">
        <v>2</v>
      </c>
      <c r="BQ110" s="1" t="n">
        <v>0</v>
      </c>
      <c r="BR110" s="1" t="n">
        <v>0</v>
      </c>
      <c r="BS110" s="1" t="n">
        <v>3</v>
      </c>
      <c r="BT110" s="1" t="n">
        <v>0</v>
      </c>
      <c r="BU110" s="1" t="n">
        <v>2</v>
      </c>
      <c r="BV110" s="1" t="n">
        <v>0</v>
      </c>
      <c r="BW110" s="1" t="n">
        <v>1</v>
      </c>
      <c r="BX110" s="1" t="n">
        <v>0</v>
      </c>
      <c r="BY110" s="1" t="n">
        <v>0</v>
      </c>
      <c r="BZ110" s="1" t="n">
        <v>1</v>
      </c>
      <c r="CA110" s="1" t="n">
        <v>3</v>
      </c>
      <c r="CB110" s="1" t="n">
        <v>0</v>
      </c>
      <c r="CC110" s="1" t="n">
        <v>1</v>
      </c>
      <c r="CD110" s="1" t="n">
        <v>1</v>
      </c>
      <c r="CE110" s="1" t="n">
        <v>1</v>
      </c>
      <c r="CF110" s="1" t="n">
        <v>2</v>
      </c>
      <c r="CG110" s="1" t="n">
        <v>1</v>
      </c>
      <c r="CH110" s="1" t="n">
        <v>2</v>
      </c>
      <c r="CI110" s="1" t="n">
        <v>0</v>
      </c>
      <c r="CJ110" s="1" t="n">
        <v>2</v>
      </c>
      <c r="CK110" s="1" t="n">
        <v>0</v>
      </c>
      <c r="CL110" s="1" t="n">
        <v>0</v>
      </c>
      <c r="CM110" s="1" t="n">
        <v>0</v>
      </c>
      <c r="CN110" s="1" t="n">
        <v>2</v>
      </c>
      <c r="CO110" s="1" t="n">
        <v>3</v>
      </c>
      <c r="CP110" s="1" t="n">
        <v>2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2</v>
      </c>
      <c r="CV110" s="1" t="n">
        <v>0</v>
      </c>
      <c r="CW110" s="1" t="n">
        <v>0</v>
      </c>
    </row>
    <row r="111" customFormat="false" ht="13.2" hidden="false" customHeight="false" outlineLevel="0" collapsed="false">
      <c r="A111" s="1" t="n">
        <v>33</v>
      </c>
      <c r="B111" s="1" t="n">
        <v>2</v>
      </c>
      <c r="C111" s="1" t="n">
        <v>2</v>
      </c>
      <c r="D111" s="1" t="n">
        <v>0</v>
      </c>
      <c r="E111" s="1" t="n">
        <v>0</v>
      </c>
      <c r="F111" s="1" t="n">
        <v>1</v>
      </c>
      <c r="G111" s="1" t="n">
        <v>1</v>
      </c>
      <c r="H111" s="1" t="n">
        <v>2</v>
      </c>
      <c r="I111" s="1" t="n">
        <v>2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2</v>
      </c>
      <c r="T111" s="1" t="n">
        <v>2</v>
      </c>
      <c r="U111" s="1" t="n">
        <v>1</v>
      </c>
      <c r="V111" s="1" t="n">
        <v>0</v>
      </c>
      <c r="W111" s="1" t="n">
        <v>2</v>
      </c>
      <c r="X111" s="1" t="n">
        <v>1</v>
      </c>
      <c r="Y111" s="1" t="n">
        <v>2</v>
      </c>
      <c r="Z111" s="1" t="n">
        <v>1</v>
      </c>
      <c r="AA111" s="1" t="n">
        <v>1</v>
      </c>
      <c r="AB111" s="1" t="n">
        <v>0</v>
      </c>
      <c r="AC111" s="1" t="n">
        <v>1</v>
      </c>
      <c r="AD111" s="1" t="n">
        <v>0</v>
      </c>
      <c r="AE111" s="1" t="n">
        <v>0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0</v>
      </c>
      <c r="AL111" s="1" t="n">
        <v>1</v>
      </c>
      <c r="AM111" s="1" t="n">
        <v>0</v>
      </c>
      <c r="AN111" s="1" t="n">
        <v>1</v>
      </c>
      <c r="AO111" s="1" t="n">
        <v>0</v>
      </c>
      <c r="AP111" s="1" t="n">
        <v>1</v>
      </c>
      <c r="AQ111" s="1" t="n">
        <v>1</v>
      </c>
      <c r="AR111" s="1" t="n">
        <v>0</v>
      </c>
      <c r="AS111" s="1" t="n">
        <v>0</v>
      </c>
      <c r="AT111" s="1" t="n">
        <v>1</v>
      </c>
      <c r="AU111" s="1" t="n">
        <v>0</v>
      </c>
      <c r="AV111" s="1" t="n">
        <v>0</v>
      </c>
      <c r="AW111" s="1" t="n">
        <v>1</v>
      </c>
      <c r="AX111" s="1" t="n">
        <v>1</v>
      </c>
      <c r="AY111" s="1" t="n">
        <v>0</v>
      </c>
      <c r="AZ111" s="1" t="n">
        <v>2</v>
      </c>
      <c r="BA111" s="1" t="n">
        <v>1</v>
      </c>
      <c r="BB111" s="1" t="n">
        <v>0</v>
      </c>
      <c r="BC111" s="1" t="n">
        <v>2</v>
      </c>
      <c r="BD111" s="1" t="n">
        <v>2</v>
      </c>
      <c r="BE111" s="1" t="n">
        <v>0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2</v>
      </c>
      <c r="BK111" s="1" t="n">
        <v>1</v>
      </c>
      <c r="BL111" s="1" t="n">
        <v>1</v>
      </c>
      <c r="BM111" s="1" t="n">
        <v>0</v>
      </c>
      <c r="BN111" s="1" t="n">
        <v>2</v>
      </c>
      <c r="BO111" s="1" t="n">
        <v>0</v>
      </c>
      <c r="BP111" s="1" t="n">
        <v>0</v>
      </c>
      <c r="BQ111" s="1" t="n">
        <v>0</v>
      </c>
      <c r="BR111" s="1" t="n">
        <v>2</v>
      </c>
      <c r="BS111" s="1" t="n">
        <v>1</v>
      </c>
      <c r="BT111" s="1" t="n">
        <v>0</v>
      </c>
      <c r="BU111" s="1" t="n">
        <v>1</v>
      </c>
      <c r="BV111" s="1" t="n">
        <v>1</v>
      </c>
      <c r="BW111" s="1" t="n">
        <v>0</v>
      </c>
      <c r="BX111" s="1" t="n">
        <v>0</v>
      </c>
      <c r="BY111" s="1" t="n">
        <v>4</v>
      </c>
      <c r="BZ111" s="1" t="n">
        <v>0</v>
      </c>
      <c r="CA111" s="1" t="n">
        <v>0</v>
      </c>
      <c r="CB111" s="1" t="n">
        <v>1</v>
      </c>
      <c r="CC111" s="1" t="n">
        <v>0</v>
      </c>
      <c r="CD111" s="1" t="n">
        <v>1</v>
      </c>
      <c r="CE111" s="1" t="n">
        <v>2</v>
      </c>
      <c r="CF111" s="1" t="n">
        <v>0</v>
      </c>
      <c r="CG111" s="1" t="n">
        <v>1</v>
      </c>
      <c r="CH111" s="1" t="n">
        <v>1</v>
      </c>
      <c r="CI111" s="1" t="n">
        <v>0</v>
      </c>
      <c r="CJ111" s="1" t="n">
        <v>2</v>
      </c>
      <c r="CK111" s="1" t="n">
        <v>1</v>
      </c>
      <c r="CL111" s="1" t="n">
        <v>1</v>
      </c>
      <c r="CM111" s="1" t="n">
        <v>1</v>
      </c>
      <c r="CN111" s="1" t="n">
        <v>0</v>
      </c>
      <c r="CO111" s="1" t="n">
        <v>0</v>
      </c>
      <c r="CP111" s="1" t="n">
        <v>1</v>
      </c>
      <c r="CQ111" s="1" t="n">
        <v>2</v>
      </c>
      <c r="CR111" s="1" t="n">
        <v>0</v>
      </c>
      <c r="CS111" s="1" t="n">
        <v>3</v>
      </c>
      <c r="CT111" s="1" t="n">
        <v>1</v>
      </c>
      <c r="CU111" s="1" t="n">
        <v>0</v>
      </c>
      <c r="CV111" s="1" t="n">
        <v>0</v>
      </c>
      <c r="CW111" s="1" t="n">
        <v>0</v>
      </c>
    </row>
    <row r="112" customFormat="false" ht="13.2" hidden="false" customHeight="false" outlineLevel="0" collapsed="false">
      <c r="A112" s="1" t="n">
        <v>34</v>
      </c>
      <c r="B112" s="1" t="n">
        <v>1</v>
      </c>
      <c r="C112" s="1" t="n">
        <v>0</v>
      </c>
      <c r="D112" s="1" t="n">
        <v>1</v>
      </c>
      <c r="E112" s="1" t="n">
        <v>0</v>
      </c>
      <c r="F112" s="1" t="n">
        <v>1</v>
      </c>
      <c r="G112" s="1" t="n">
        <v>1</v>
      </c>
      <c r="H112" s="1" t="n">
        <v>2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2</v>
      </c>
      <c r="N112" s="1" t="n">
        <v>1</v>
      </c>
      <c r="O112" s="1" t="n">
        <v>0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0</v>
      </c>
      <c r="V112" s="1" t="n">
        <v>1</v>
      </c>
      <c r="W112" s="1" t="n">
        <v>2</v>
      </c>
      <c r="X112" s="1" t="n">
        <v>0</v>
      </c>
      <c r="Y112" s="1" t="n">
        <v>3</v>
      </c>
      <c r="Z112" s="1" t="n">
        <v>0</v>
      </c>
      <c r="AA112" s="1" t="n">
        <v>1</v>
      </c>
      <c r="AB112" s="1" t="n">
        <v>0</v>
      </c>
      <c r="AC112" s="1" t="n">
        <v>1</v>
      </c>
      <c r="AD112" s="1" t="n">
        <v>1</v>
      </c>
      <c r="AE112" s="1" t="n">
        <v>2</v>
      </c>
      <c r="AF112" s="1" t="n">
        <v>1</v>
      </c>
      <c r="AG112" s="1" t="n">
        <v>0</v>
      </c>
      <c r="AH112" s="1" t="n">
        <v>0</v>
      </c>
      <c r="AI112" s="1" t="n">
        <v>0</v>
      </c>
      <c r="AJ112" s="1" t="n">
        <v>2</v>
      </c>
      <c r="AK112" s="1" t="n">
        <v>1</v>
      </c>
      <c r="AL112" s="1" t="n">
        <v>1</v>
      </c>
      <c r="AM112" s="1" t="n">
        <v>0</v>
      </c>
      <c r="AN112" s="1" t="n">
        <v>0</v>
      </c>
      <c r="AO112" s="1" t="n">
        <v>2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1</v>
      </c>
      <c r="AU112" s="1" t="n">
        <v>2</v>
      </c>
      <c r="AV112" s="1" t="n">
        <v>0</v>
      </c>
      <c r="AW112" s="1" t="n">
        <v>0</v>
      </c>
      <c r="AX112" s="1" t="n">
        <v>1</v>
      </c>
      <c r="AY112" s="1" t="n">
        <v>1</v>
      </c>
      <c r="AZ112" s="1" t="n">
        <v>2</v>
      </c>
      <c r="BA112" s="1" t="n">
        <v>0</v>
      </c>
      <c r="BB112" s="1" t="n">
        <v>1</v>
      </c>
      <c r="BC112" s="1" t="n">
        <v>3</v>
      </c>
      <c r="BD112" s="1" t="n">
        <v>0</v>
      </c>
      <c r="BE112" s="1" t="n">
        <v>2</v>
      </c>
      <c r="BF112" s="1" t="n">
        <v>1</v>
      </c>
      <c r="BG112" s="1" t="n">
        <v>0</v>
      </c>
      <c r="BH112" s="1" t="n">
        <v>4</v>
      </c>
      <c r="BI112" s="1" t="n">
        <v>1</v>
      </c>
      <c r="BJ112" s="1" t="n">
        <v>0</v>
      </c>
      <c r="BK112" s="1" t="n">
        <v>0</v>
      </c>
      <c r="BL112" s="1" t="n">
        <v>0</v>
      </c>
      <c r="BM112" s="1" t="n">
        <v>1</v>
      </c>
      <c r="BN112" s="1" t="n">
        <v>1</v>
      </c>
      <c r="BO112" s="1" t="n">
        <v>1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1</v>
      </c>
      <c r="BV112" s="1" t="n">
        <v>1</v>
      </c>
      <c r="BW112" s="1" t="n">
        <v>0</v>
      </c>
      <c r="BX112" s="1" t="n">
        <v>1</v>
      </c>
      <c r="BY112" s="1" t="n">
        <v>1</v>
      </c>
      <c r="BZ112" s="1" t="n">
        <v>0</v>
      </c>
      <c r="CA112" s="1" t="n">
        <v>1</v>
      </c>
      <c r="CB112" s="1" t="n">
        <v>3</v>
      </c>
      <c r="CC112" s="1" t="n">
        <v>1</v>
      </c>
      <c r="CD112" s="1" t="n">
        <v>0</v>
      </c>
      <c r="CE112" s="1" t="n">
        <v>0</v>
      </c>
      <c r="CF112" s="1" t="n">
        <v>0</v>
      </c>
      <c r="CG112" s="1" t="n">
        <v>1</v>
      </c>
      <c r="CH112" s="1" t="n">
        <v>0</v>
      </c>
      <c r="CI112" s="1" t="n">
        <v>1</v>
      </c>
      <c r="CJ112" s="1" t="n">
        <v>0</v>
      </c>
      <c r="CK112" s="1" t="n">
        <v>1</v>
      </c>
      <c r="CL112" s="1" t="n">
        <v>2</v>
      </c>
      <c r="CM112" s="1" t="n">
        <v>1</v>
      </c>
      <c r="CN112" s="1" t="n">
        <v>1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1</v>
      </c>
      <c r="CW112" s="1" t="n">
        <v>2</v>
      </c>
    </row>
    <row r="113" customFormat="false" ht="13.2" hidden="false" customHeight="false" outlineLevel="0" collapsed="false">
      <c r="A113" s="1" t="n">
        <v>35</v>
      </c>
      <c r="B113" s="1" t="n">
        <v>0</v>
      </c>
      <c r="C113" s="1" t="n">
        <v>2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1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1</v>
      </c>
      <c r="U113" s="1" t="n">
        <v>0</v>
      </c>
      <c r="V113" s="1" t="n">
        <v>2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1</v>
      </c>
      <c r="AB113" s="1" t="n">
        <v>2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2</v>
      </c>
      <c r="AI113" s="1" t="n">
        <v>1</v>
      </c>
      <c r="AJ113" s="1" t="n">
        <v>2</v>
      </c>
      <c r="AK113" s="1" t="n">
        <v>0</v>
      </c>
      <c r="AL113" s="1" t="n">
        <v>1</v>
      </c>
      <c r="AM113" s="1" t="n">
        <v>0</v>
      </c>
      <c r="AN113" s="1" t="n">
        <v>1</v>
      </c>
      <c r="AO113" s="1" t="n">
        <v>1</v>
      </c>
      <c r="AP113" s="1" t="n">
        <v>0</v>
      </c>
      <c r="AQ113" s="1" t="n">
        <v>0</v>
      </c>
      <c r="AR113" s="1" t="n">
        <v>1</v>
      </c>
      <c r="AS113" s="1" t="n">
        <v>2</v>
      </c>
      <c r="AT113" s="1" t="n">
        <v>1</v>
      </c>
      <c r="AU113" s="1" t="n">
        <v>2</v>
      </c>
      <c r="AV113" s="1" t="n">
        <v>2</v>
      </c>
      <c r="AW113" s="1" t="n">
        <v>2</v>
      </c>
      <c r="AX113" s="1" t="n">
        <v>0</v>
      </c>
      <c r="AY113" s="1" t="n">
        <v>1</v>
      </c>
      <c r="AZ113" s="1" t="n">
        <v>0</v>
      </c>
      <c r="BA113" s="1" t="n">
        <v>0</v>
      </c>
      <c r="BB113" s="1" t="n">
        <v>2</v>
      </c>
      <c r="BC113" s="1" t="n">
        <v>0</v>
      </c>
      <c r="BD113" s="1" t="n">
        <v>1</v>
      </c>
      <c r="BE113" s="1" t="n">
        <v>0</v>
      </c>
      <c r="BF113" s="1" t="n">
        <v>0</v>
      </c>
      <c r="BG113" s="1" t="n">
        <v>1</v>
      </c>
      <c r="BH113" s="1" t="n">
        <v>1</v>
      </c>
      <c r="BI113" s="1" t="n">
        <v>3</v>
      </c>
      <c r="BJ113" s="1" t="n">
        <v>1</v>
      </c>
      <c r="BK113" s="1" t="n">
        <v>1</v>
      </c>
      <c r="BL113" s="1" t="n">
        <v>0</v>
      </c>
      <c r="BM113" s="1" t="n">
        <v>0</v>
      </c>
      <c r="BN113" s="1" t="n">
        <v>1</v>
      </c>
      <c r="BO113" s="1" t="n">
        <v>0</v>
      </c>
      <c r="BP113" s="1" t="n">
        <v>1</v>
      </c>
      <c r="BQ113" s="1" t="n">
        <v>0</v>
      </c>
      <c r="BR113" s="1" t="n">
        <v>1</v>
      </c>
      <c r="BS113" s="1" t="n">
        <v>2</v>
      </c>
      <c r="BT113" s="1" t="n">
        <v>2</v>
      </c>
      <c r="BU113" s="1" t="n">
        <v>0</v>
      </c>
      <c r="BV113" s="1" t="n">
        <v>0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0</v>
      </c>
      <c r="CC113" s="1" t="n">
        <v>0</v>
      </c>
      <c r="CD113" s="1" t="n">
        <v>1</v>
      </c>
      <c r="CE113" s="1" t="n">
        <v>1</v>
      </c>
      <c r="CF113" s="1" t="n">
        <v>2</v>
      </c>
      <c r="CG113" s="1" t="n">
        <v>0</v>
      </c>
      <c r="CH113" s="1" t="n">
        <v>1</v>
      </c>
      <c r="CI113" s="1" t="n">
        <v>1</v>
      </c>
      <c r="CJ113" s="1" t="n">
        <v>1</v>
      </c>
      <c r="CK113" s="1" t="n">
        <v>1</v>
      </c>
      <c r="CL113" s="1" t="n">
        <v>1</v>
      </c>
      <c r="CM113" s="1" t="n">
        <v>0</v>
      </c>
      <c r="CN113" s="1" t="n">
        <v>4</v>
      </c>
      <c r="CO113" s="1" t="n">
        <v>2</v>
      </c>
      <c r="CP113" s="1" t="n">
        <v>1</v>
      </c>
      <c r="CQ113" s="1" t="n">
        <v>1</v>
      </c>
      <c r="CR113" s="1" t="n">
        <v>0</v>
      </c>
      <c r="CS113" s="1" t="n">
        <v>2</v>
      </c>
      <c r="CT113" s="1" t="n">
        <v>0</v>
      </c>
      <c r="CU113" s="1" t="n">
        <v>1</v>
      </c>
      <c r="CV113" s="1" t="n">
        <v>0</v>
      </c>
      <c r="CW113" s="1" t="n">
        <v>0</v>
      </c>
    </row>
    <row r="114" customFormat="false" ht="13.2" hidden="false" customHeight="false" outlineLevel="0" collapsed="false">
      <c r="A114" s="1" t="n">
        <v>36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1" t="n">
        <v>2</v>
      </c>
      <c r="Q114" s="1" t="n">
        <v>0</v>
      </c>
      <c r="R114" s="1" t="n">
        <v>1</v>
      </c>
      <c r="S114" s="1" t="n">
        <v>0</v>
      </c>
      <c r="T114" s="1" t="n">
        <v>1</v>
      </c>
      <c r="U114" s="1" t="n">
        <v>1</v>
      </c>
      <c r="V114" s="1" t="n">
        <v>0</v>
      </c>
      <c r="W114" s="1" t="n">
        <v>1</v>
      </c>
      <c r="X114" s="1" t="n">
        <v>1</v>
      </c>
      <c r="Y114" s="1" t="n">
        <v>0</v>
      </c>
      <c r="Z114" s="1" t="n">
        <v>0</v>
      </c>
      <c r="AA114" s="1" t="n">
        <v>0</v>
      </c>
      <c r="AB114" s="1" t="n">
        <v>1</v>
      </c>
      <c r="AC114" s="1" t="n">
        <v>1</v>
      </c>
      <c r="AD114" s="1" t="n">
        <v>0</v>
      </c>
      <c r="AE114" s="1" t="n">
        <v>1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0</v>
      </c>
      <c r="AK114" s="1" t="n">
        <v>1</v>
      </c>
      <c r="AL114" s="1" t="n">
        <v>1</v>
      </c>
      <c r="AM114" s="1" t="n">
        <v>0</v>
      </c>
      <c r="AN114" s="1" t="n">
        <v>1</v>
      </c>
      <c r="AO114" s="1" t="n">
        <v>0</v>
      </c>
      <c r="AP114" s="1" t="n">
        <v>1</v>
      </c>
      <c r="AQ114" s="1" t="n">
        <v>1</v>
      </c>
      <c r="AR114" s="1" t="n">
        <v>0</v>
      </c>
      <c r="AS114" s="1" t="n">
        <v>2</v>
      </c>
      <c r="AT114" s="1" t="n">
        <v>0</v>
      </c>
      <c r="AU114" s="1" t="n">
        <v>1</v>
      </c>
      <c r="AV114" s="1" t="n">
        <v>2</v>
      </c>
      <c r="AW114" s="1" t="n">
        <v>2</v>
      </c>
      <c r="AX114" s="1" t="n">
        <v>0</v>
      </c>
      <c r="AY114" s="1" t="n">
        <v>0</v>
      </c>
      <c r="AZ114" s="1" t="n">
        <v>0</v>
      </c>
      <c r="BA114" s="1" t="n">
        <v>1</v>
      </c>
      <c r="BB114" s="1" t="n">
        <v>0</v>
      </c>
      <c r="BC114" s="1" t="n">
        <v>1</v>
      </c>
      <c r="BD114" s="1" t="n">
        <v>0</v>
      </c>
      <c r="BE114" s="1" t="n">
        <v>0</v>
      </c>
      <c r="BF114" s="1" t="n">
        <v>1</v>
      </c>
      <c r="BG114" s="1" t="n">
        <v>1</v>
      </c>
      <c r="BH114" s="1" t="n">
        <v>1</v>
      </c>
      <c r="BI114" s="1" t="n">
        <v>2</v>
      </c>
      <c r="BJ114" s="1" t="n">
        <v>0</v>
      </c>
      <c r="BK114" s="1" t="n">
        <v>0</v>
      </c>
      <c r="BL114" s="1" t="n">
        <v>0</v>
      </c>
      <c r="BM114" s="1" t="n">
        <v>1</v>
      </c>
      <c r="BN114" s="1" t="n">
        <v>1</v>
      </c>
      <c r="BO114" s="1" t="n">
        <v>3</v>
      </c>
      <c r="BP114" s="1" t="n">
        <v>0</v>
      </c>
      <c r="BQ114" s="1" t="n">
        <v>1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2</v>
      </c>
      <c r="BW114" s="1" t="n">
        <v>0</v>
      </c>
      <c r="BX114" s="1" t="n">
        <v>1</v>
      </c>
      <c r="BY114" s="1" t="n">
        <v>1</v>
      </c>
      <c r="BZ114" s="1" t="n">
        <v>1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2</v>
      </c>
      <c r="CF114" s="1" t="n">
        <v>1</v>
      </c>
      <c r="CG114" s="1" t="n">
        <v>1</v>
      </c>
      <c r="CH114" s="1" t="n">
        <v>0</v>
      </c>
      <c r="CI114" s="1" t="n">
        <v>1</v>
      </c>
      <c r="CJ114" s="1" t="n">
        <v>1</v>
      </c>
      <c r="CK114" s="1" t="n">
        <v>0</v>
      </c>
      <c r="CL114" s="1" t="n">
        <v>1</v>
      </c>
      <c r="CM114" s="1" t="n">
        <v>1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1</v>
      </c>
      <c r="CT114" s="1" t="n">
        <v>0</v>
      </c>
      <c r="CU114" s="1" t="n">
        <v>0</v>
      </c>
      <c r="CV114" s="1" t="n">
        <v>1</v>
      </c>
      <c r="CW114" s="1" t="n">
        <v>2</v>
      </c>
    </row>
    <row r="115" customFormat="false" ht="13.2" hidden="false" customHeight="false" outlineLevel="0" collapsed="false">
      <c r="A115" s="1" t="n">
        <v>37</v>
      </c>
      <c r="B115" s="1" t="n">
        <v>0</v>
      </c>
      <c r="C115" s="1" t="n">
        <v>1</v>
      </c>
      <c r="D115" s="1" t="n">
        <v>0</v>
      </c>
      <c r="E115" s="1" t="n">
        <v>1</v>
      </c>
      <c r="F115" s="1" t="n">
        <v>1</v>
      </c>
      <c r="G115" s="1" t="n">
        <v>0</v>
      </c>
      <c r="H115" s="1" t="n">
        <v>0</v>
      </c>
      <c r="I115" s="1" t="n">
        <v>2</v>
      </c>
      <c r="J115" s="1" t="n">
        <v>1</v>
      </c>
      <c r="K115" s="1" t="n">
        <v>3</v>
      </c>
      <c r="L115" s="1" t="n">
        <v>0</v>
      </c>
      <c r="M115" s="1" t="n">
        <v>1</v>
      </c>
      <c r="N115" s="1" t="n">
        <v>2</v>
      </c>
      <c r="O115" s="1" t="n">
        <v>1</v>
      </c>
      <c r="P115" s="1" t="n">
        <v>0</v>
      </c>
      <c r="Q115" s="1" t="n">
        <v>2</v>
      </c>
      <c r="R115" s="1" t="n">
        <v>2</v>
      </c>
      <c r="S115" s="1" t="n">
        <v>2</v>
      </c>
      <c r="T115" s="1" t="n">
        <v>0</v>
      </c>
      <c r="U115" s="1" t="n">
        <v>1</v>
      </c>
      <c r="V115" s="1" t="n">
        <v>0</v>
      </c>
      <c r="W115" s="1" t="n">
        <v>1</v>
      </c>
      <c r="X115" s="1" t="n">
        <v>0</v>
      </c>
      <c r="Y115" s="1" t="n">
        <v>0</v>
      </c>
      <c r="Z115" s="1" t="n">
        <v>0</v>
      </c>
      <c r="AA115" s="1" t="n">
        <v>1</v>
      </c>
      <c r="AB115" s="1" t="n">
        <v>1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1</v>
      </c>
      <c r="AI115" s="1" t="n">
        <v>1</v>
      </c>
      <c r="AJ115" s="1" t="n">
        <v>0</v>
      </c>
      <c r="AK115" s="1" t="n">
        <v>0</v>
      </c>
      <c r="AL115" s="1" t="n">
        <v>1</v>
      </c>
      <c r="AM115" s="1" t="n">
        <v>0</v>
      </c>
      <c r="AN115" s="1" t="n">
        <v>2</v>
      </c>
      <c r="AO115" s="1" t="n">
        <v>0</v>
      </c>
      <c r="AP115" s="1" t="n">
        <v>1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1</v>
      </c>
      <c r="AW115" s="1" t="n">
        <v>1</v>
      </c>
      <c r="AX115" s="1" t="n">
        <v>1</v>
      </c>
      <c r="AY115" s="1" t="n">
        <v>2</v>
      </c>
      <c r="AZ115" s="1" t="n">
        <v>2</v>
      </c>
      <c r="BA115" s="1" t="n">
        <v>1</v>
      </c>
      <c r="BB115" s="1" t="n">
        <v>0</v>
      </c>
      <c r="BC115" s="1" t="n">
        <v>0</v>
      </c>
      <c r="BD115" s="1" t="n">
        <v>2</v>
      </c>
      <c r="BE115" s="1" t="n">
        <v>0</v>
      </c>
      <c r="BF115" s="1" t="n">
        <v>0</v>
      </c>
      <c r="BG115" s="1" t="n">
        <v>1</v>
      </c>
      <c r="BH115" s="1" t="n">
        <v>1</v>
      </c>
      <c r="BI115" s="1" t="n">
        <v>0</v>
      </c>
      <c r="BJ115" s="1" t="n">
        <v>1</v>
      </c>
      <c r="BK115" s="1" t="n">
        <v>0</v>
      </c>
      <c r="BL115" s="1" t="n">
        <v>0</v>
      </c>
      <c r="BM115" s="1" t="n">
        <v>1</v>
      </c>
      <c r="BN115" s="1" t="n">
        <v>0</v>
      </c>
      <c r="BO115" s="1" t="n">
        <v>1</v>
      </c>
      <c r="BP115" s="1" t="n">
        <v>0</v>
      </c>
      <c r="BQ115" s="1" t="n">
        <v>2</v>
      </c>
      <c r="BR115" s="1" t="n">
        <v>1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1</v>
      </c>
      <c r="BZ115" s="1" t="n">
        <v>1</v>
      </c>
      <c r="CA115" s="1" t="n">
        <v>1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2</v>
      </c>
      <c r="CI115" s="1" t="n">
        <v>0</v>
      </c>
      <c r="CJ115" s="1" t="n">
        <v>1</v>
      </c>
      <c r="CK115" s="1" t="n">
        <v>0</v>
      </c>
      <c r="CL115" s="1" t="n">
        <v>0</v>
      </c>
      <c r="CM115" s="1" t="n">
        <v>1</v>
      </c>
      <c r="CN115" s="1" t="n">
        <v>0</v>
      </c>
      <c r="CO115" s="1" t="n">
        <v>0</v>
      </c>
      <c r="CP115" s="1" t="n">
        <v>1</v>
      </c>
      <c r="CQ115" s="1" t="n">
        <v>0</v>
      </c>
      <c r="CR115" s="1" t="n">
        <v>0</v>
      </c>
      <c r="CS115" s="1" t="n">
        <v>1</v>
      </c>
      <c r="CT115" s="1" t="n">
        <v>2</v>
      </c>
      <c r="CU115" s="1" t="n">
        <v>0</v>
      </c>
      <c r="CV115" s="1" t="n">
        <v>1</v>
      </c>
      <c r="CW115" s="1" t="n">
        <v>0</v>
      </c>
    </row>
    <row r="116" customFormat="false" ht="13.2" hidden="false" customHeight="false" outlineLevel="0" collapsed="false">
      <c r="A116" s="1" t="n">
        <v>38</v>
      </c>
      <c r="B116" s="1" t="n">
        <v>0</v>
      </c>
      <c r="C116" s="1" t="n">
        <v>0</v>
      </c>
      <c r="D116" s="1" t="n">
        <v>3</v>
      </c>
      <c r="E116" s="1" t="n">
        <v>1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2</v>
      </c>
      <c r="L116" s="1" t="n">
        <v>1</v>
      </c>
      <c r="M116" s="1" t="n">
        <v>0</v>
      </c>
      <c r="N116" s="1" t="n">
        <v>3</v>
      </c>
      <c r="O116" s="1" t="n">
        <v>0</v>
      </c>
      <c r="P116" s="1" t="n">
        <v>0</v>
      </c>
      <c r="Q116" s="1" t="n">
        <v>3</v>
      </c>
      <c r="R116" s="1" t="n">
        <v>0</v>
      </c>
      <c r="S116" s="1" t="n">
        <v>3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1</v>
      </c>
      <c r="Y116" s="1" t="n">
        <v>1</v>
      </c>
      <c r="Z116" s="1" t="n">
        <v>0</v>
      </c>
      <c r="AA116" s="1" t="n">
        <v>1</v>
      </c>
      <c r="AB116" s="1" t="n">
        <v>0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2</v>
      </c>
      <c r="AH116" s="1" t="n">
        <v>0</v>
      </c>
      <c r="AI116" s="1" t="n">
        <v>0</v>
      </c>
      <c r="AJ116" s="1" t="n">
        <v>2</v>
      </c>
      <c r="AK116" s="1" t="n">
        <v>0</v>
      </c>
      <c r="AL116" s="1" t="n">
        <v>2</v>
      </c>
      <c r="AM116" s="1" t="n">
        <v>0</v>
      </c>
      <c r="AN116" s="1" t="n">
        <v>0</v>
      </c>
      <c r="AO116" s="1" t="n">
        <v>0</v>
      </c>
      <c r="AP116" s="1" t="n">
        <v>2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3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1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1</v>
      </c>
      <c r="BN116" s="1" t="n">
        <v>1</v>
      </c>
      <c r="BO116" s="1" t="n">
        <v>0</v>
      </c>
      <c r="BP116" s="1" t="n">
        <v>2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1</v>
      </c>
      <c r="BZ116" s="1" t="n">
        <v>1</v>
      </c>
      <c r="CA116" s="1" t="n">
        <v>0</v>
      </c>
      <c r="CB116" s="1" t="n">
        <v>1</v>
      </c>
      <c r="CC116" s="1" t="n">
        <v>0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1</v>
      </c>
      <c r="CO116" s="1" t="n">
        <v>1</v>
      </c>
      <c r="CP116" s="1" t="n">
        <v>1</v>
      </c>
      <c r="CQ116" s="1" t="n">
        <v>0</v>
      </c>
      <c r="CR116" s="1" t="n">
        <v>1</v>
      </c>
      <c r="CS116" s="1" t="n">
        <v>0</v>
      </c>
      <c r="CT116" s="1" t="n">
        <v>1</v>
      </c>
      <c r="CU116" s="1" t="n">
        <v>0</v>
      </c>
      <c r="CV116" s="1" t="n">
        <v>0</v>
      </c>
      <c r="CW116" s="1" t="n">
        <v>1</v>
      </c>
    </row>
    <row r="117" customFormat="false" ht="13.2" hidden="false" customHeight="false" outlineLevel="0" collapsed="false">
      <c r="A117" s="1" t="n">
        <v>39</v>
      </c>
      <c r="B117" s="1" t="n">
        <v>0</v>
      </c>
      <c r="C117" s="1" t="n">
        <v>1</v>
      </c>
      <c r="D117" s="1" t="n">
        <v>2</v>
      </c>
      <c r="E117" s="1" t="n">
        <v>0</v>
      </c>
      <c r="F117" s="1" t="n">
        <v>0</v>
      </c>
      <c r="G117" s="1" t="n">
        <v>0</v>
      </c>
      <c r="H117" s="1" t="n">
        <v>1</v>
      </c>
      <c r="I117" s="1" t="n">
        <v>1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1</v>
      </c>
      <c r="O117" s="1" t="n">
        <v>0</v>
      </c>
      <c r="P117" s="1" t="n">
        <v>0</v>
      </c>
      <c r="Q117" s="1" t="n">
        <v>0</v>
      </c>
      <c r="R117" s="1" t="n">
        <v>1</v>
      </c>
      <c r="S117" s="1" t="n">
        <v>2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1</v>
      </c>
      <c r="AH117" s="1" t="n">
        <v>1</v>
      </c>
      <c r="AI117" s="1" t="n">
        <v>0</v>
      </c>
      <c r="AJ117" s="1" t="n">
        <v>0</v>
      </c>
      <c r="AK117" s="1" t="n">
        <v>1</v>
      </c>
      <c r="AL117" s="1" t="n">
        <v>1</v>
      </c>
      <c r="AM117" s="1" t="n">
        <v>0</v>
      </c>
      <c r="AN117" s="1" t="n">
        <v>1</v>
      </c>
      <c r="AO117" s="1" t="n">
        <v>2</v>
      </c>
      <c r="AP117" s="1" t="n">
        <v>0</v>
      </c>
      <c r="AQ117" s="1" t="n">
        <v>0</v>
      </c>
      <c r="AR117" s="1" t="n">
        <v>2</v>
      </c>
      <c r="AS117" s="1" t="n">
        <v>0</v>
      </c>
      <c r="AT117" s="1" t="n">
        <v>0</v>
      </c>
      <c r="AU117" s="1" t="n">
        <v>0</v>
      </c>
      <c r="AV117" s="1" t="n">
        <v>1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2</v>
      </c>
      <c r="BB117" s="1" t="n">
        <v>1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2</v>
      </c>
      <c r="BI117" s="1" t="n">
        <v>1</v>
      </c>
      <c r="BJ117" s="1" t="n">
        <v>0</v>
      </c>
      <c r="BK117" s="1" t="n">
        <v>0</v>
      </c>
      <c r="BL117" s="1" t="n">
        <v>0</v>
      </c>
      <c r="BM117" s="1" t="n">
        <v>1</v>
      </c>
      <c r="BN117" s="1" t="n">
        <v>0</v>
      </c>
      <c r="BO117" s="1" t="n">
        <v>1</v>
      </c>
      <c r="BP117" s="1" t="n">
        <v>0</v>
      </c>
      <c r="BQ117" s="1" t="n">
        <v>0</v>
      </c>
      <c r="BR117" s="1" t="n">
        <v>0</v>
      </c>
      <c r="BS117" s="1" t="n">
        <v>1</v>
      </c>
      <c r="BT117" s="1" t="n">
        <v>1</v>
      </c>
      <c r="BU117" s="1" t="n">
        <v>0</v>
      </c>
      <c r="BV117" s="1" t="n">
        <v>0</v>
      </c>
      <c r="BW117" s="1" t="n">
        <v>1</v>
      </c>
      <c r="BX117" s="1" t="n">
        <v>1</v>
      </c>
      <c r="BY117" s="1" t="n">
        <v>0</v>
      </c>
      <c r="BZ117" s="1" t="n">
        <v>0</v>
      </c>
      <c r="CA117" s="1" t="n">
        <v>1</v>
      </c>
      <c r="CB117" s="1" t="n">
        <v>0</v>
      </c>
      <c r="CC117" s="1" t="n">
        <v>0</v>
      </c>
      <c r="CD117" s="1" t="n">
        <v>1</v>
      </c>
      <c r="CE117" s="1" t="n">
        <v>1</v>
      </c>
      <c r="CF117" s="1" t="n">
        <v>1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1</v>
      </c>
      <c r="CL117" s="1" t="n">
        <v>1</v>
      </c>
      <c r="CM117" s="1" t="n">
        <v>2</v>
      </c>
      <c r="CN117" s="1" t="n">
        <v>1</v>
      </c>
      <c r="CO117" s="1" t="n">
        <v>2</v>
      </c>
      <c r="CP117" s="1" t="n">
        <v>1</v>
      </c>
      <c r="CQ117" s="1" t="n">
        <v>2</v>
      </c>
      <c r="CR117" s="1" t="n">
        <v>1</v>
      </c>
      <c r="CS117" s="1" t="n">
        <v>0</v>
      </c>
      <c r="CT117" s="1" t="n">
        <v>0</v>
      </c>
      <c r="CU117" s="1" t="n">
        <v>0</v>
      </c>
      <c r="CV117" s="1" t="n">
        <v>1</v>
      </c>
      <c r="CW117" s="1" t="n">
        <v>0</v>
      </c>
    </row>
    <row r="118" customFormat="false" ht="13.2" hidden="false" customHeight="false" outlineLevel="0" collapsed="false">
      <c r="A118" s="1" t="n">
        <v>40</v>
      </c>
      <c r="B118" s="1" t="n">
        <v>0</v>
      </c>
      <c r="C118" s="1" t="n">
        <v>1</v>
      </c>
      <c r="D118" s="1" t="n">
        <v>0</v>
      </c>
      <c r="E118" s="1" t="n">
        <v>1</v>
      </c>
      <c r="F118" s="1" t="n">
        <v>0</v>
      </c>
      <c r="G118" s="1" t="n">
        <v>0</v>
      </c>
      <c r="H118" s="1" t="n">
        <v>1</v>
      </c>
      <c r="I118" s="1" t="n">
        <v>1</v>
      </c>
      <c r="J118" s="1" t="n">
        <v>0</v>
      </c>
      <c r="K118" s="1" t="n">
        <v>1</v>
      </c>
      <c r="L118" s="1" t="n">
        <v>1</v>
      </c>
      <c r="M118" s="1" t="n">
        <v>1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3</v>
      </c>
      <c r="T118" s="1" t="n">
        <v>0</v>
      </c>
      <c r="U118" s="1" t="n">
        <v>1</v>
      </c>
      <c r="V118" s="1" t="n">
        <v>2</v>
      </c>
      <c r="W118" s="1" t="n">
        <v>0</v>
      </c>
      <c r="X118" s="1" t="n">
        <v>0</v>
      </c>
      <c r="Y118" s="1" t="n">
        <v>0</v>
      </c>
      <c r="Z118" s="1" t="n">
        <v>1</v>
      </c>
      <c r="AA118" s="1" t="n">
        <v>0</v>
      </c>
      <c r="AB118" s="1" t="n">
        <v>2</v>
      </c>
      <c r="AC118" s="1" t="n">
        <v>0</v>
      </c>
      <c r="AD118" s="1" t="n">
        <v>0</v>
      </c>
      <c r="AE118" s="1" t="n">
        <v>1</v>
      </c>
      <c r="AF118" s="1" t="n">
        <v>0</v>
      </c>
      <c r="AG118" s="1" t="n">
        <v>1</v>
      </c>
      <c r="AH118" s="1" t="n">
        <v>0</v>
      </c>
      <c r="AI118" s="1" t="n">
        <v>1</v>
      </c>
      <c r="AJ118" s="1" t="n">
        <v>1</v>
      </c>
      <c r="AK118" s="1" t="n">
        <v>0</v>
      </c>
      <c r="AL118" s="1" t="n">
        <v>1</v>
      </c>
      <c r="AM118" s="1" t="n">
        <v>0</v>
      </c>
      <c r="AN118" s="1" t="n">
        <v>0</v>
      </c>
      <c r="AO118" s="1" t="n">
        <v>1</v>
      </c>
      <c r="AP118" s="1" t="n">
        <v>1</v>
      </c>
      <c r="AQ118" s="1" t="n">
        <v>0</v>
      </c>
      <c r="AR118" s="1" t="n">
        <v>0</v>
      </c>
      <c r="AS118" s="1" t="n">
        <v>0</v>
      </c>
      <c r="AT118" s="1" t="n">
        <v>2</v>
      </c>
      <c r="AU118" s="1" t="n">
        <v>1</v>
      </c>
      <c r="AV118" s="1" t="n">
        <v>1</v>
      </c>
      <c r="AW118" s="1" t="n">
        <v>0</v>
      </c>
      <c r="AX118" s="1" t="n">
        <v>0</v>
      </c>
      <c r="AY118" s="1" t="n">
        <v>1</v>
      </c>
      <c r="AZ118" s="1" t="n">
        <v>1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1</v>
      </c>
      <c r="BG118" s="1" t="n">
        <v>1</v>
      </c>
      <c r="BH118" s="1" t="n">
        <v>0</v>
      </c>
      <c r="BI118" s="1" t="n">
        <v>1</v>
      </c>
      <c r="BJ118" s="1" t="n">
        <v>0</v>
      </c>
      <c r="BK118" s="1" t="n">
        <v>1</v>
      </c>
      <c r="BL118" s="1" t="n">
        <v>1</v>
      </c>
      <c r="BM118" s="1" t="n">
        <v>1</v>
      </c>
      <c r="BN118" s="1" t="n">
        <v>0</v>
      </c>
      <c r="BO118" s="1" t="n">
        <v>1</v>
      </c>
      <c r="BP118" s="1" t="n">
        <v>0</v>
      </c>
      <c r="BQ118" s="1" t="n">
        <v>0</v>
      </c>
      <c r="BR118" s="1" t="n">
        <v>2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2</v>
      </c>
      <c r="BX118" s="1" t="n">
        <v>0</v>
      </c>
      <c r="BY118" s="1" t="n">
        <v>0</v>
      </c>
      <c r="BZ118" s="1" t="n">
        <v>0</v>
      </c>
      <c r="CA118" s="1" t="n">
        <v>1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2</v>
      </c>
      <c r="CG118" s="1" t="n">
        <v>1</v>
      </c>
      <c r="CH118" s="1" t="n">
        <v>2</v>
      </c>
      <c r="CI118" s="1" t="n">
        <v>1</v>
      </c>
      <c r="CJ118" s="1" t="n">
        <v>0</v>
      </c>
      <c r="CK118" s="1" t="n">
        <v>1</v>
      </c>
      <c r="CL118" s="1" t="n">
        <v>0</v>
      </c>
      <c r="CM118" s="1" t="n">
        <v>0</v>
      </c>
      <c r="CN118" s="1" t="n">
        <v>1</v>
      </c>
      <c r="CO118" s="1" t="n">
        <v>0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2</v>
      </c>
    </row>
    <row r="119" customFormat="false" ht="13.2" hidden="false" customHeight="false" outlineLevel="0" collapsed="false">
      <c r="A119" s="1" t="n">
        <v>41</v>
      </c>
      <c r="B119" s="1" t="n">
        <v>1</v>
      </c>
      <c r="C119" s="1" t="n">
        <v>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0</v>
      </c>
      <c r="M119" s="1" t="n">
        <v>0</v>
      </c>
      <c r="N119" s="1" t="n">
        <v>4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1</v>
      </c>
      <c r="T119" s="1" t="n">
        <v>0</v>
      </c>
      <c r="U119" s="1" t="n">
        <v>1</v>
      </c>
      <c r="V119" s="1" t="n">
        <v>2</v>
      </c>
      <c r="W119" s="1" t="n">
        <v>2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1</v>
      </c>
      <c r="AD119" s="1" t="n">
        <v>1</v>
      </c>
      <c r="AE119" s="1" t="n">
        <v>1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1</v>
      </c>
      <c r="AL119" s="1" t="n">
        <v>0</v>
      </c>
      <c r="AM119" s="1" t="n">
        <v>1</v>
      </c>
      <c r="AN119" s="1" t="n">
        <v>2</v>
      </c>
      <c r="AO119" s="1" t="n">
        <v>0</v>
      </c>
      <c r="AP119" s="1" t="n">
        <v>0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0</v>
      </c>
      <c r="AW119" s="1" t="n">
        <v>0</v>
      </c>
      <c r="AX119" s="1" t="n">
        <v>0</v>
      </c>
      <c r="AY119" s="1" t="n">
        <v>1</v>
      </c>
      <c r="AZ119" s="1" t="n">
        <v>0</v>
      </c>
      <c r="BA119" s="1" t="n">
        <v>1</v>
      </c>
      <c r="BB119" s="1" t="n">
        <v>0</v>
      </c>
      <c r="BC119" s="1" t="n">
        <v>0</v>
      </c>
      <c r="BD119" s="1" t="n">
        <v>2</v>
      </c>
      <c r="BE119" s="1" t="n">
        <v>2</v>
      </c>
      <c r="BF119" s="1" t="n">
        <v>1</v>
      </c>
      <c r="BG119" s="1" t="n">
        <v>0</v>
      </c>
      <c r="BH119" s="1" t="n">
        <v>1</v>
      </c>
      <c r="BI119" s="1" t="n">
        <v>0</v>
      </c>
      <c r="BJ119" s="1" t="n">
        <v>0</v>
      </c>
      <c r="BK119" s="1" t="n">
        <v>2</v>
      </c>
      <c r="BL119" s="1" t="n">
        <v>1</v>
      </c>
      <c r="BM119" s="1" t="n">
        <v>0</v>
      </c>
      <c r="BN119" s="1" t="n">
        <v>0</v>
      </c>
      <c r="BO119" s="1" t="n">
        <v>1</v>
      </c>
      <c r="BP119" s="1" t="n">
        <v>0</v>
      </c>
      <c r="BQ119" s="1" t="n">
        <v>1</v>
      </c>
      <c r="BR119" s="1" t="n">
        <v>0</v>
      </c>
      <c r="BS119" s="1" t="n">
        <v>1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1</v>
      </c>
      <c r="CC119" s="1" t="n">
        <v>1</v>
      </c>
      <c r="CD119" s="1" t="n">
        <v>1</v>
      </c>
      <c r="CE119" s="1" t="n">
        <v>0</v>
      </c>
      <c r="CF119" s="1" t="n">
        <v>0</v>
      </c>
      <c r="CG119" s="1" t="n">
        <v>1</v>
      </c>
      <c r="CH119" s="1" t="n">
        <v>0</v>
      </c>
      <c r="CI119" s="1" t="n">
        <v>0</v>
      </c>
      <c r="CJ119" s="1" t="n">
        <v>1</v>
      </c>
      <c r="CK119" s="1" t="n">
        <v>0</v>
      </c>
      <c r="CL119" s="1" t="n">
        <v>1</v>
      </c>
      <c r="CM119" s="1" t="n">
        <v>0</v>
      </c>
      <c r="CN119" s="1" t="n">
        <v>0</v>
      </c>
      <c r="CO119" s="1" t="n">
        <v>1</v>
      </c>
      <c r="CP119" s="1" t="n">
        <v>1</v>
      </c>
      <c r="CQ119" s="1" t="n">
        <v>0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</row>
    <row r="120" customFormat="false" ht="13.2" hidden="false" customHeight="false" outlineLevel="0" collapsed="false">
      <c r="A120" s="1" t="n">
        <v>42</v>
      </c>
      <c r="B120" s="1" t="n">
        <v>0</v>
      </c>
      <c r="C120" s="1" t="n">
        <v>0</v>
      </c>
      <c r="D120" s="1" t="n">
        <v>1</v>
      </c>
      <c r="E120" s="1" t="n">
        <v>1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1</v>
      </c>
      <c r="P120" s="1" t="n">
        <v>1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1</v>
      </c>
      <c r="V120" s="1" t="n">
        <v>0</v>
      </c>
      <c r="W120" s="1" t="n">
        <v>1</v>
      </c>
      <c r="X120" s="1" t="n">
        <v>0</v>
      </c>
      <c r="Y120" s="1" t="n">
        <v>0</v>
      </c>
      <c r="Z120" s="1" t="n">
        <v>0</v>
      </c>
      <c r="AA120" s="1" t="n">
        <v>1</v>
      </c>
      <c r="AB120" s="1" t="n">
        <v>1</v>
      </c>
      <c r="AC120" s="1" t="n">
        <v>2</v>
      </c>
      <c r="AD120" s="1" t="n">
        <v>0</v>
      </c>
      <c r="AE120" s="1" t="n">
        <v>0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0</v>
      </c>
      <c r="AK120" s="1" t="n">
        <v>1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1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1</v>
      </c>
      <c r="AY120" s="1" t="n">
        <v>0</v>
      </c>
      <c r="AZ120" s="1" t="n">
        <v>0</v>
      </c>
      <c r="BA120" s="1" t="n">
        <v>1</v>
      </c>
      <c r="BB120" s="1" t="n">
        <v>2</v>
      </c>
      <c r="BC120" s="1" t="n">
        <v>1</v>
      </c>
      <c r="BD120" s="1" t="n">
        <v>0</v>
      </c>
      <c r="BE120" s="1" t="n">
        <v>0</v>
      </c>
      <c r="BF120" s="1" t="n">
        <v>1</v>
      </c>
      <c r="BG120" s="1" t="n">
        <v>0</v>
      </c>
      <c r="BH120" s="1" t="n">
        <v>0</v>
      </c>
      <c r="BI120" s="1" t="n">
        <v>0</v>
      </c>
      <c r="BJ120" s="1" t="n">
        <v>1</v>
      </c>
      <c r="BK120" s="1" t="n">
        <v>0</v>
      </c>
      <c r="BL120" s="1" t="n">
        <v>1</v>
      </c>
      <c r="BM120" s="1" t="n">
        <v>0</v>
      </c>
      <c r="BN120" s="1" t="n">
        <v>1</v>
      </c>
      <c r="BO120" s="1" t="n">
        <v>0</v>
      </c>
      <c r="BP120" s="1" t="n">
        <v>1</v>
      </c>
      <c r="BQ120" s="1" t="n">
        <v>0</v>
      </c>
      <c r="BR120" s="1" t="n">
        <v>1</v>
      </c>
      <c r="BS120" s="1" t="n">
        <v>0</v>
      </c>
      <c r="BT120" s="1" t="n">
        <v>1</v>
      </c>
      <c r="BU120" s="1" t="n">
        <v>1</v>
      </c>
      <c r="BV120" s="1" t="n">
        <v>2</v>
      </c>
      <c r="BW120" s="1" t="n">
        <v>0</v>
      </c>
      <c r="BX120" s="1" t="n">
        <v>3</v>
      </c>
      <c r="BY120" s="1" t="n">
        <v>0</v>
      </c>
      <c r="BZ120" s="1" t="n">
        <v>0</v>
      </c>
      <c r="CA120" s="1" t="n">
        <v>1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1</v>
      </c>
      <c r="CK120" s="1" t="n">
        <v>0</v>
      </c>
      <c r="CL120" s="1" t="n">
        <v>1</v>
      </c>
      <c r="CM120" s="1" t="n">
        <v>1</v>
      </c>
      <c r="CN120" s="1" t="n">
        <v>0</v>
      </c>
      <c r="CO120" s="1" t="n">
        <v>0</v>
      </c>
      <c r="CP120" s="1" t="n">
        <v>1</v>
      </c>
      <c r="CQ120" s="1" t="n">
        <v>0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2</v>
      </c>
    </row>
    <row r="121" customFormat="false" ht="13.2" hidden="false" customHeight="false" outlineLevel="0" collapsed="false">
      <c r="A121" s="1" t="n">
        <v>43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1</v>
      </c>
      <c r="I121" s="1" t="n">
        <v>1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</v>
      </c>
      <c r="O121" s="1" t="n">
        <v>0</v>
      </c>
      <c r="P121" s="1" t="n">
        <v>0</v>
      </c>
      <c r="Q121" s="1" t="n">
        <v>1</v>
      </c>
      <c r="R121" s="1" t="n">
        <v>1</v>
      </c>
      <c r="S121" s="1" t="n">
        <v>1</v>
      </c>
      <c r="T121" s="1" t="n">
        <v>0</v>
      </c>
      <c r="U121" s="1" t="n">
        <v>1</v>
      </c>
      <c r="V121" s="1" t="n">
        <v>1</v>
      </c>
      <c r="W121" s="1" t="n">
        <v>1</v>
      </c>
      <c r="X121" s="1" t="n">
        <v>0</v>
      </c>
      <c r="Y121" s="1" t="n">
        <v>0</v>
      </c>
      <c r="Z121" s="1" t="n">
        <v>2</v>
      </c>
      <c r="AA121" s="1" t="n">
        <v>0</v>
      </c>
      <c r="AB121" s="1" t="n">
        <v>0</v>
      </c>
      <c r="AC121" s="1" t="n">
        <v>0</v>
      </c>
      <c r="AD121" s="1" t="n">
        <v>1</v>
      </c>
      <c r="AE121" s="1" t="n">
        <v>2</v>
      </c>
      <c r="AF121" s="1" t="n">
        <v>4</v>
      </c>
      <c r="AG121" s="1" t="n">
        <v>1</v>
      </c>
      <c r="AH121" s="1" t="n">
        <v>1</v>
      </c>
      <c r="AI121" s="1" t="n">
        <v>0</v>
      </c>
      <c r="AJ121" s="1" t="n">
        <v>0</v>
      </c>
      <c r="AK121" s="1" t="n">
        <v>2</v>
      </c>
      <c r="AL121" s="1" t="n">
        <v>1</v>
      </c>
      <c r="AM121" s="1" t="n">
        <v>0</v>
      </c>
      <c r="AN121" s="1" t="n">
        <v>0</v>
      </c>
      <c r="AO121" s="1" t="n">
        <v>0</v>
      </c>
      <c r="AP121" s="1" t="n">
        <v>1</v>
      </c>
      <c r="AQ121" s="1" t="n">
        <v>0</v>
      </c>
      <c r="AR121" s="1" t="n">
        <v>2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1</v>
      </c>
      <c r="AX121" s="1" t="n">
        <v>0</v>
      </c>
      <c r="AY121" s="1" t="n">
        <v>0</v>
      </c>
      <c r="AZ121" s="1" t="n">
        <v>1</v>
      </c>
      <c r="BA121" s="1" t="n">
        <v>0</v>
      </c>
      <c r="BB121" s="1" t="n">
        <v>1</v>
      </c>
      <c r="BC121" s="1" t="n">
        <v>0</v>
      </c>
      <c r="BD121" s="1" t="n">
        <v>0</v>
      </c>
      <c r="BE121" s="1" t="n">
        <v>1</v>
      </c>
      <c r="BF121" s="1" t="n">
        <v>1</v>
      </c>
      <c r="BG121" s="1" t="n">
        <v>0</v>
      </c>
      <c r="BH121" s="1" t="n">
        <v>0</v>
      </c>
      <c r="BI121" s="1" t="n">
        <v>2</v>
      </c>
      <c r="BJ121" s="1" t="n">
        <v>0</v>
      </c>
      <c r="BK121" s="1" t="n">
        <v>0</v>
      </c>
      <c r="BL121" s="1" t="n">
        <v>0</v>
      </c>
      <c r="BM121" s="1" t="n">
        <v>1</v>
      </c>
      <c r="BN121" s="1" t="n">
        <v>2</v>
      </c>
      <c r="BO121" s="1" t="n">
        <v>0</v>
      </c>
      <c r="BP121" s="1" t="n">
        <v>1</v>
      </c>
      <c r="BQ121" s="1" t="n">
        <v>2</v>
      </c>
      <c r="BR121" s="1" t="n">
        <v>0</v>
      </c>
      <c r="BS121" s="1" t="n">
        <v>2</v>
      </c>
      <c r="BT121" s="1" t="n">
        <v>0</v>
      </c>
      <c r="BU121" s="1" t="n">
        <v>0</v>
      </c>
      <c r="BV121" s="1" t="n">
        <v>0</v>
      </c>
      <c r="BW121" s="1" t="n">
        <v>1</v>
      </c>
      <c r="BX121" s="1" t="n">
        <v>1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1</v>
      </c>
      <c r="CD121" s="1" t="n">
        <v>1</v>
      </c>
      <c r="CE121" s="1" t="n">
        <v>0</v>
      </c>
      <c r="CF121" s="1" t="n">
        <v>1</v>
      </c>
      <c r="CG121" s="1" t="n">
        <v>0</v>
      </c>
      <c r="CH121" s="1" t="n">
        <v>0</v>
      </c>
      <c r="CI121" s="1" t="n">
        <v>0</v>
      </c>
      <c r="CJ121" s="1" t="n">
        <v>1</v>
      </c>
      <c r="CK121" s="1" t="n">
        <v>0</v>
      </c>
      <c r="CL121" s="1" t="n">
        <v>0</v>
      </c>
      <c r="CM121" s="1" t="n">
        <v>1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1</v>
      </c>
    </row>
    <row r="122" customFormat="false" ht="13.2" hidden="false" customHeight="false" outlineLevel="0" collapsed="false">
      <c r="A122" s="1" t="n">
        <v>44</v>
      </c>
      <c r="B122" s="1" t="n">
        <v>0</v>
      </c>
      <c r="C122" s="1" t="n">
        <v>1</v>
      </c>
      <c r="D122" s="1" t="n">
        <v>0</v>
      </c>
      <c r="E122" s="1" t="n">
        <v>1</v>
      </c>
      <c r="F122" s="1" t="n">
        <v>2</v>
      </c>
      <c r="G122" s="1" t="n">
        <v>0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0</v>
      </c>
      <c r="M122" s="1" t="n">
        <v>1</v>
      </c>
      <c r="N122" s="1" t="n">
        <v>1</v>
      </c>
      <c r="O122" s="1" t="n">
        <v>2</v>
      </c>
      <c r="P122" s="1" t="n">
        <v>1</v>
      </c>
      <c r="Q122" s="1" t="n">
        <v>0</v>
      </c>
      <c r="R122" s="1" t="n">
        <v>0</v>
      </c>
      <c r="S122" s="1" t="n">
        <v>1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1</v>
      </c>
      <c r="Z122" s="1" t="n">
        <v>1</v>
      </c>
      <c r="AA122" s="1" t="n">
        <v>0</v>
      </c>
      <c r="AB122" s="1" t="n">
        <v>0</v>
      </c>
      <c r="AC122" s="1" t="n">
        <v>0</v>
      </c>
      <c r="AD122" s="1" t="n">
        <v>1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1</v>
      </c>
      <c r="AP122" s="1" t="n">
        <v>0</v>
      </c>
      <c r="AQ122" s="1" t="n">
        <v>1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1</v>
      </c>
      <c r="AW122" s="1" t="n">
        <v>0</v>
      </c>
      <c r="AX122" s="1" t="n">
        <v>0</v>
      </c>
      <c r="AY122" s="1" t="n">
        <v>1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1</v>
      </c>
      <c r="BH122" s="1" t="n">
        <v>0</v>
      </c>
      <c r="BI122" s="1" t="n">
        <v>1</v>
      </c>
      <c r="BJ122" s="1" t="n">
        <v>1</v>
      </c>
      <c r="BK122" s="1" t="n">
        <v>0</v>
      </c>
      <c r="BL122" s="1" t="n">
        <v>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1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1</v>
      </c>
      <c r="BX122" s="1" t="n">
        <v>0</v>
      </c>
      <c r="BY122" s="1" t="n">
        <v>1</v>
      </c>
      <c r="BZ122" s="1" t="n">
        <v>0</v>
      </c>
      <c r="CA122" s="1" t="n">
        <v>0</v>
      </c>
      <c r="CB122" s="1" t="n">
        <v>1</v>
      </c>
      <c r="CC122" s="1" t="n">
        <v>1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1</v>
      </c>
      <c r="CJ122" s="1" t="n">
        <v>0</v>
      </c>
      <c r="CK122" s="1" t="n">
        <v>0</v>
      </c>
      <c r="CL122" s="1" t="n">
        <v>1</v>
      </c>
      <c r="CM122" s="1" t="n">
        <v>1</v>
      </c>
      <c r="CN122" s="1" t="n">
        <v>0</v>
      </c>
      <c r="CO122" s="1" t="n">
        <v>0</v>
      </c>
      <c r="CP122" s="1" t="n">
        <v>1</v>
      </c>
      <c r="CQ122" s="1" t="n">
        <v>1</v>
      </c>
      <c r="CR122" s="1" t="n">
        <v>1</v>
      </c>
      <c r="CS122" s="1" t="n">
        <v>2</v>
      </c>
      <c r="CT122" s="1" t="n">
        <v>0</v>
      </c>
      <c r="CU122" s="1" t="n">
        <v>1</v>
      </c>
      <c r="CV122" s="1" t="n">
        <v>0</v>
      </c>
      <c r="CW122" s="1" t="n">
        <v>0</v>
      </c>
    </row>
    <row r="123" customFormat="false" ht="13.2" hidden="false" customHeight="false" outlineLevel="0" collapsed="false">
      <c r="A123" s="1" t="n">
        <v>45</v>
      </c>
      <c r="B123" s="1" t="n">
        <v>0</v>
      </c>
      <c r="C123" s="1" t="n">
        <v>0</v>
      </c>
      <c r="D123" s="1" t="n">
        <v>1</v>
      </c>
      <c r="E123" s="1" t="n">
        <v>2</v>
      </c>
      <c r="F123" s="1" t="n">
        <v>0</v>
      </c>
      <c r="G123" s="1" t="n">
        <v>1</v>
      </c>
      <c r="H123" s="1" t="n">
        <v>0</v>
      </c>
      <c r="I123" s="1" t="n">
        <v>1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3</v>
      </c>
      <c r="P123" s="1" t="n">
        <v>1</v>
      </c>
      <c r="Q123" s="1" t="n">
        <v>0</v>
      </c>
      <c r="R123" s="1" t="n">
        <v>0</v>
      </c>
      <c r="S123" s="1" t="n">
        <v>2</v>
      </c>
      <c r="T123" s="1" t="n">
        <v>0</v>
      </c>
      <c r="U123" s="1" t="n">
        <v>0</v>
      </c>
      <c r="V123" s="1" t="n">
        <v>1</v>
      </c>
      <c r="W123" s="1" t="n">
        <v>0</v>
      </c>
      <c r="X123" s="1" t="n">
        <v>0</v>
      </c>
      <c r="Y123" s="1" t="n">
        <v>1</v>
      </c>
      <c r="Z123" s="1" t="n">
        <v>0</v>
      </c>
      <c r="AA123" s="1" t="n">
        <v>1</v>
      </c>
      <c r="AB123" s="1" t="n">
        <v>0</v>
      </c>
      <c r="AC123" s="1" t="n">
        <v>0</v>
      </c>
      <c r="AD123" s="1" t="n">
        <v>1</v>
      </c>
      <c r="AE123" s="1" t="n">
        <v>0</v>
      </c>
      <c r="AF123" s="1" t="n">
        <v>0</v>
      </c>
      <c r="AG123" s="1" t="n">
        <v>0</v>
      </c>
      <c r="AH123" s="1" t="n">
        <v>1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1</v>
      </c>
      <c r="AP123" s="1" t="n">
        <v>1</v>
      </c>
      <c r="AQ123" s="1" t="n">
        <v>0</v>
      </c>
      <c r="AR123" s="1" t="n">
        <v>1</v>
      </c>
      <c r="AS123" s="1" t="n">
        <v>1</v>
      </c>
      <c r="AT123" s="1" t="n">
        <v>0</v>
      </c>
      <c r="AU123" s="1" t="n">
        <v>1</v>
      </c>
      <c r="AV123" s="1" t="n">
        <v>0</v>
      </c>
      <c r="AW123" s="1" t="n">
        <v>1</v>
      </c>
      <c r="AX123" s="1" t="n">
        <v>0</v>
      </c>
      <c r="AY123" s="1" t="n">
        <v>1</v>
      </c>
      <c r="AZ123" s="1" t="n">
        <v>0</v>
      </c>
      <c r="BA123" s="1" t="n">
        <v>0</v>
      </c>
      <c r="BB123" s="1" t="n">
        <v>3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1</v>
      </c>
      <c r="BL123" s="1" t="n">
        <v>2</v>
      </c>
      <c r="BM123" s="1" t="n">
        <v>1</v>
      </c>
      <c r="BN123" s="1" t="n">
        <v>0</v>
      </c>
      <c r="BO123" s="1" t="n">
        <v>0</v>
      </c>
      <c r="BP123" s="1" t="n">
        <v>1</v>
      </c>
      <c r="BQ123" s="1" t="n">
        <v>1</v>
      </c>
      <c r="BR123" s="1" t="n">
        <v>0</v>
      </c>
      <c r="BS123" s="1" t="n">
        <v>1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1</v>
      </c>
      <c r="CA123" s="1" t="n">
        <v>0</v>
      </c>
      <c r="CB123" s="1" t="n">
        <v>0</v>
      </c>
      <c r="CC123" s="1" t="n">
        <v>1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2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1</v>
      </c>
      <c r="CT123" s="1" t="n">
        <v>2</v>
      </c>
      <c r="CU123" s="1" t="n">
        <v>0</v>
      </c>
      <c r="CV123" s="1" t="n">
        <v>0</v>
      </c>
      <c r="CW123" s="1" t="n">
        <v>0</v>
      </c>
    </row>
    <row r="124" customFormat="false" ht="13.2" hidden="false" customHeight="false" outlineLevel="0" collapsed="false">
      <c r="A124" s="1" t="n">
        <v>46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1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</v>
      </c>
      <c r="M124" s="1" t="n">
        <v>1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1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1</v>
      </c>
      <c r="AB124" s="1" t="n">
        <v>0</v>
      </c>
      <c r="AC124" s="1" t="n">
        <v>1</v>
      </c>
      <c r="AD124" s="1" t="n">
        <v>0</v>
      </c>
      <c r="AE124" s="1" t="n">
        <v>0</v>
      </c>
      <c r="AF124" s="1" t="n">
        <v>0</v>
      </c>
      <c r="AG124" s="1" t="n">
        <v>2</v>
      </c>
      <c r="AH124" s="1" t="n">
        <v>1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1</v>
      </c>
      <c r="AP124" s="1" t="n">
        <v>1</v>
      </c>
      <c r="AQ124" s="1" t="n">
        <v>1</v>
      </c>
      <c r="AR124" s="1" t="n">
        <v>0</v>
      </c>
      <c r="AS124" s="1" t="n">
        <v>0</v>
      </c>
      <c r="AT124" s="1" t="n">
        <v>0</v>
      </c>
      <c r="AU124" s="1" t="n">
        <v>1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1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1</v>
      </c>
      <c r="BK124" s="1" t="n">
        <v>0</v>
      </c>
      <c r="BL124" s="1" t="n">
        <v>0</v>
      </c>
      <c r="BM124" s="1" t="n">
        <v>0</v>
      </c>
      <c r="BN124" s="1" t="n">
        <v>2</v>
      </c>
      <c r="BO124" s="1" t="n">
        <v>0</v>
      </c>
      <c r="BP124" s="1" t="n">
        <v>0</v>
      </c>
      <c r="BQ124" s="1" t="n">
        <v>1</v>
      </c>
      <c r="BR124" s="1" t="n">
        <v>0</v>
      </c>
      <c r="BS124" s="1" t="n">
        <v>1</v>
      </c>
      <c r="BT124" s="1" t="n">
        <v>0</v>
      </c>
      <c r="BU124" s="1" t="n">
        <v>2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1</v>
      </c>
      <c r="CA124" s="1" t="n">
        <v>0</v>
      </c>
      <c r="CB124" s="1" t="n">
        <v>1</v>
      </c>
      <c r="CC124" s="1" t="n">
        <v>1</v>
      </c>
      <c r="CD124" s="1" t="n">
        <v>0</v>
      </c>
      <c r="CE124" s="1" t="n">
        <v>2</v>
      </c>
      <c r="CF124" s="1" t="n">
        <v>0</v>
      </c>
      <c r="CG124" s="1" t="n">
        <v>0</v>
      </c>
      <c r="CH124" s="1" t="n">
        <v>0</v>
      </c>
      <c r="CI124" s="1" t="n">
        <v>1</v>
      </c>
      <c r="CJ124" s="1" t="n">
        <v>1</v>
      </c>
      <c r="CK124" s="1" t="n">
        <v>0</v>
      </c>
      <c r="CL124" s="1" t="n">
        <v>1</v>
      </c>
      <c r="CM124" s="1" t="n">
        <v>1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1</v>
      </c>
      <c r="CW124" s="1" t="n">
        <v>0</v>
      </c>
    </row>
    <row r="125" customFormat="false" ht="13.2" hidden="false" customHeight="false" outlineLevel="0" collapsed="false">
      <c r="A125" s="1" t="n">
        <v>47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1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</v>
      </c>
      <c r="O125" s="1" t="n">
        <v>0</v>
      </c>
      <c r="P125" s="1" t="n">
        <v>1</v>
      </c>
      <c r="Q125" s="1" t="n">
        <v>0</v>
      </c>
      <c r="R125" s="1" t="n">
        <v>0</v>
      </c>
      <c r="S125" s="1" t="n">
        <v>0</v>
      </c>
      <c r="T125" s="1" t="n">
        <v>1</v>
      </c>
      <c r="U125" s="1" t="n">
        <v>0</v>
      </c>
      <c r="V125" s="1" t="n">
        <v>0</v>
      </c>
      <c r="W125" s="1" t="n">
        <v>0</v>
      </c>
      <c r="X125" s="1" t="n">
        <v>1</v>
      </c>
      <c r="Y125" s="1" t="n">
        <v>0</v>
      </c>
      <c r="Z125" s="1" t="n">
        <v>0</v>
      </c>
      <c r="AA125" s="1" t="n">
        <v>1</v>
      </c>
      <c r="AB125" s="1" t="n">
        <v>0</v>
      </c>
      <c r="AC125" s="1" t="n">
        <v>1</v>
      </c>
      <c r="AD125" s="1" t="n">
        <v>1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1</v>
      </c>
      <c r="AJ125" s="1" t="n">
        <v>0</v>
      </c>
      <c r="AK125" s="1" t="n">
        <v>0</v>
      </c>
      <c r="AL125" s="1" t="n">
        <v>0</v>
      </c>
      <c r="AM125" s="1" t="n">
        <v>1</v>
      </c>
      <c r="AN125" s="1" t="n">
        <v>0</v>
      </c>
      <c r="AO125" s="1" t="n">
        <v>0</v>
      </c>
      <c r="AP125" s="1" t="n">
        <v>0</v>
      </c>
      <c r="AQ125" s="1" t="n">
        <v>1</v>
      </c>
      <c r="AR125" s="1" t="n">
        <v>1</v>
      </c>
      <c r="AS125" s="1" t="n">
        <v>0</v>
      </c>
      <c r="AT125" s="1" t="n">
        <v>1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1</v>
      </c>
      <c r="AZ125" s="1" t="n">
        <v>0</v>
      </c>
      <c r="BA125" s="1" t="n">
        <v>1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1</v>
      </c>
      <c r="BG125" s="1" t="n">
        <v>1</v>
      </c>
      <c r="BH125" s="1" t="n">
        <v>0</v>
      </c>
      <c r="BI125" s="1" t="n">
        <v>1</v>
      </c>
      <c r="BJ125" s="1" t="n">
        <v>1</v>
      </c>
      <c r="BK125" s="1" t="n">
        <v>0</v>
      </c>
      <c r="BL125" s="1" t="n">
        <v>0</v>
      </c>
      <c r="BM125" s="1" t="n">
        <v>0</v>
      </c>
      <c r="BN125" s="1" t="n">
        <v>1</v>
      </c>
      <c r="BO125" s="1" t="n">
        <v>1</v>
      </c>
      <c r="BP125" s="1" t="n">
        <v>0</v>
      </c>
      <c r="BQ125" s="1" t="n">
        <v>0</v>
      </c>
      <c r="BR125" s="1" t="n">
        <v>1</v>
      </c>
      <c r="BS125" s="1" t="n">
        <v>0</v>
      </c>
      <c r="BT125" s="1" t="n">
        <v>0</v>
      </c>
      <c r="BU125" s="1" t="n">
        <v>1</v>
      </c>
      <c r="BV125" s="1" t="n">
        <v>1</v>
      </c>
      <c r="BW125" s="1" t="n">
        <v>0</v>
      </c>
      <c r="BX125" s="1" t="n">
        <v>2</v>
      </c>
      <c r="BY125" s="1" t="n">
        <v>0</v>
      </c>
      <c r="BZ125" s="1" t="n">
        <v>1</v>
      </c>
      <c r="CA125" s="1" t="n">
        <v>1</v>
      </c>
      <c r="CB125" s="1" t="n">
        <v>0</v>
      </c>
      <c r="CC125" s="1" t="n">
        <v>1</v>
      </c>
      <c r="CD125" s="1" t="n">
        <v>0</v>
      </c>
      <c r="CE125" s="1" t="n">
        <v>0</v>
      </c>
      <c r="CF125" s="1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  <c r="CK125" s="1" t="n">
        <v>0</v>
      </c>
      <c r="CL125" s="1" t="n">
        <v>1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1</v>
      </c>
      <c r="CS125" s="1" t="n">
        <v>1</v>
      </c>
      <c r="CT125" s="1" t="n">
        <v>0</v>
      </c>
      <c r="CU125" s="1" t="n">
        <v>0</v>
      </c>
      <c r="CV125" s="1" t="n">
        <v>0</v>
      </c>
      <c r="CW125" s="1" t="n">
        <v>1</v>
      </c>
    </row>
    <row r="126" customFormat="false" ht="13.2" hidden="false" customHeight="false" outlineLevel="0" collapsed="false">
      <c r="A126" s="1" t="n">
        <v>48</v>
      </c>
      <c r="B126" s="1" t="n">
        <v>0</v>
      </c>
      <c r="C126" s="1" t="n">
        <v>0</v>
      </c>
      <c r="D126" s="1" t="n">
        <v>0</v>
      </c>
      <c r="E126" s="1" t="n">
        <v>1</v>
      </c>
      <c r="F126" s="1" t="n">
        <v>0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2</v>
      </c>
      <c r="AC126" s="1" t="n">
        <v>1</v>
      </c>
      <c r="AD126" s="1" t="n">
        <v>1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1</v>
      </c>
      <c r="AL126" s="1" t="n">
        <v>0</v>
      </c>
      <c r="AM126" s="1" t="n">
        <v>2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1</v>
      </c>
      <c r="AT126" s="1" t="n">
        <v>0</v>
      </c>
      <c r="AU126" s="1" t="n">
        <v>1</v>
      </c>
      <c r="AV126" s="1" t="n">
        <v>0</v>
      </c>
      <c r="AW126" s="1" t="n">
        <v>0</v>
      </c>
      <c r="AX126" s="1" t="n">
        <v>1</v>
      </c>
      <c r="AY126" s="1" t="n">
        <v>0</v>
      </c>
      <c r="AZ126" s="1" t="n">
        <v>1</v>
      </c>
      <c r="BA126" s="1" t="n">
        <v>0</v>
      </c>
      <c r="BB126" s="1" t="n">
        <v>1</v>
      </c>
      <c r="BC126" s="1" t="n">
        <v>0</v>
      </c>
      <c r="BD126" s="1" t="n">
        <v>1</v>
      </c>
      <c r="BE126" s="1" t="n">
        <v>0</v>
      </c>
      <c r="BF126" s="1" t="n">
        <v>1</v>
      </c>
      <c r="BG126" s="1" t="n">
        <v>0</v>
      </c>
      <c r="BH126" s="1" t="n">
        <v>0</v>
      </c>
      <c r="BI126" s="1" t="n">
        <v>1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1</v>
      </c>
      <c r="BP126" s="1" t="n">
        <v>0</v>
      </c>
      <c r="BQ126" s="1" t="n">
        <v>0</v>
      </c>
      <c r="BR126" s="1" t="n">
        <v>0</v>
      </c>
      <c r="BS126" s="1" t="n">
        <v>1</v>
      </c>
      <c r="BT126" s="1" t="n">
        <v>0</v>
      </c>
      <c r="BU126" s="1" t="n">
        <v>1</v>
      </c>
      <c r="BV126" s="1" t="n">
        <v>0</v>
      </c>
      <c r="BW126" s="1" t="n">
        <v>1</v>
      </c>
      <c r="BX126" s="1" t="n">
        <v>0</v>
      </c>
      <c r="BY126" s="1" t="n">
        <v>1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1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3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</row>
    <row r="127" customFormat="false" ht="13.2" hidden="false" customHeight="false" outlineLevel="0" collapsed="false">
      <c r="A127" s="1" t="n">
        <v>49</v>
      </c>
      <c r="B127" s="1" t="n">
        <v>0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1</v>
      </c>
      <c r="K127" s="1" t="n">
        <v>0</v>
      </c>
      <c r="L127" s="1" t="n">
        <v>1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</v>
      </c>
      <c r="W127" s="1" t="n">
        <v>0</v>
      </c>
      <c r="X127" s="1" t="n">
        <v>1</v>
      </c>
      <c r="Y127" s="1" t="n">
        <v>0</v>
      </c>
      <c r="Z127" s="1" t="n">
        <v>1</v>
      </c>
      <c r="AA127" s="1" t="n">
        <v>0</v>
      </c>
      <c r="AB127" s="1" t="n">
        <v>1</v>
      </c>
      <c r="AC127" s="1" t="n">
        <v>1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2</v>
      </c>
      <c r="AI127" s="1" t="n">
        <v>1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1</v>
      </c>
      <c r="AR127" s="1" t="n">
        <v>0</v>
      </c>
      <c r="AS127" s="1" t="n">
        <v>0</v>
      </c>
      <c r="AT127" s="1" t="n">
        <v>0</v>
      </c>
      <c r="AU127" s="1" t="n">
        <v>3</v>
      </c>
      <c r="AV127" s="1" t="n">
        <v>1</v>
      </c>
      <c r="AW127" s="1" t="n">
        <v>2</v>
      </c>
      <c r="AX127" s="1" t="n">
        <v>0</v>
      </c>
      <c r="AY127" s="1" t="n">
        <v>2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1</v>
      </c>
      <c r="BG127" s="1" t="n">
        <v>0</v>
      </c>
      <c r="BH127" s="1" t="n">
        <v>0</v>
      </c>
      <c r="BI127" s="1" t="n">
        <v>1</v>
      </c>
      <c r="BJ127" s="1" t="n">
        <v>0</v>
      </c>
      <c r="BK127" s="1" t="n">
        <v>0</v>
      </c>
      <c r="BL127" s="1" t="n">
        <v>1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1</v>
      </c>
      <c r="BU127" s="1" t="n">
        <v>0</v>
      </c>
      <c r="BV127" s="1" t="n">
        <v>1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1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1</v>
      </c>
      <c r="CR127" s="1" t="n">
        <v>1</v>
      </c>
      <c r="CS127" s="1" t="n">
        <v>0</v>
      </c>
      <c r="CT127" s="1" t="n">
        <v>0</v>
      </c>
      <c r="CU127" s="1" t="n">
        <v>1</v>
      </c>
      <c r="CV127" s="1" t="n">
        <v>0</v>
      </c>
      <c r="CW127" s="1" t="n">
        <v>0</v>
      </c>
    </row>
    <row r="128" customFormat="false" ht="13.2" hidden="false" customHeight="false" outlineLevel="0" collapsed="false">
      <c r="A128" s="1" t="n">
        <v>50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2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1" t="n">
        <v>0</v>
      </c>
      <c r="Q128" s="1" t="n">
        <v>0</v>
      </c>
      <c r="R128" s="1" t="n">
        <v>2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1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1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1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1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1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2</v>
      </c>
      <c r="BN128" s="1" t="n">
        <v>0</v>
      </c>
      <c r="BO128" s="1" t="n">
        <v>0</v>
      </c>
      <c r="BP128" s="1" t="n">
        <v>1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1</v>
      </c>
      <c r="BX128" s="1" t="n">
        <v>0</v>
      </c>
      <c r="BY128" s="1" t="n">
        <v>0</v>
      </c>
      <c r="BZ128" s="1" t="n">
        <v>0</v>
      </c>
      <c r="CA128" s="1" t="n">
        <v>1</v>
      </c>
      <c r="CB128" s="1" t="n">
        <v>0</v>
      </c>
      <c r="CC128" s="1" t="n">
        <v>1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1</v>
      </c>
      <c r="CJ128" s="1" t="n">
        <v>0</v>
      </c>
      <c r="CK128" s="1" t="n">
        <v>0</v>
      </c>
      <c r="CL128" s="1" t="n">
        <v>0</v>
      </c>
      <c r="CM128" s="1" t="n">
        <v>2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</row>
    <row r="129" customFormat="false" ht="13.2" hidden="false" customHeight="false" outlineLevel="0" collapsed="false">
      <c r="A129" s="1" t="n">
        <v>51</v>
      </c>
      <c r="B129" s="1" t="n">
        <v>2</v>
      </c>
      <c r="C129" s="1" t="n">
        <v>0</v>
      </c>
      <c r="D129" s="1" t="n">
        <v>0</v>
      </c>
      <c r="E129" s="1" t="n">
        <v>2</v>
      </c>
      <c r="F129" s="1" t="n">
        <v>1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1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1</v>
      </c>
      <c r="V129" s="1" t="n">
        <v>2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1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</v>
      </c>
      <c r="AM129" s="1" t="n">
        <v>0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1</v>
      </c>
      <c r="BG129" s="1" t="n">
        <v>0</v>
      </c>
      <c r="BH129" s="1" t="n">
        <v>0</v>
      </c>
      <c r="BI129" s="1" t="n">
        <v>0</v>
      </c>
      <c r="BJ129" s="1" t="n">
        <v>2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1</v>
      </c>
      <c r="CF129" s="1" t="n">
        <v>0</v>
      </c>
      <c r="CG129" s="1" t="n">
        <v>1</v>
      </c>
      <c r="CH129" s="1" t="n">
        <v>0</v>
      </c>
      <c r="CI129" s="1" t="n">
        <v>1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</row>
    <row r="130" customFormat="false" ht="13.2" hidden="false" customHeight="false" outlineLevel="0" collapsed="false">
      <c r="A130" s="1" t="n">
        <v>52</v>
      </c>
      <c r="B130" s="1" t="n">
        <v>0</v>
      </c>
      <c r="C130" s="1" t="n">
        <v>1</v>
      </c>
      <c r="D130" s="1" t="n">
        <v>0</v>
      </c>
      <c r="E130" s="1" t="n">
        <v>2</v>
      </c>
      <c r="F130" s="1" t="n">
        <v>1</v>
      </c>
      <c r="G130" s="1" t="n">
        <v>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1</v>
      </c>
      <c r="AG130" s="1" t="n">
        <v>0</v>
      </c>
      <c r="AH130" s="1" t="n">
        <v>1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2</v>
      </c>
      <c r="AT130" s="1" t="n">
        <v>1</v>
      </c>
      <c r="AU130" s="1" t="n">
        <v>0</v>
      </c>
      <c r="AV130" s="1" t="n">
        <v>1</v>
      </c>
      <c r="AW130" s="1" t="n">
        <v>1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1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1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1</v>
      </c>
      <c r="BU130" s="1" t="n">
        <v>0</v>
      </c>
      <c r="BV130" s="1" t="n">
        <v>1</v>
      </c>
      <c r="BW130" s="1" t="n">
        <v>1</v>
      </c>
      <c r="BX130" s="1" t="n">
        <v>0</v>
      </c>
      <c r="BY130" s="1" t="n">
        <v>1</v>
      </c>
      <c r="BZ130" s="1" t="n">
        <v>1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</row>
    <row r="131" customFormat="false" ht="13.2" hidden="false" customHeight="false" outlineLevel="0" collapsed="false">
      <c r="A131" s="1" t="n">
        <v>53</v>
      </c>
      <c r="B131" s="1" t="n">
        <v>0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1</v>
      </c>
      <c r="K131" s="1" t="n">
        <v>0</v>
      </c>
      <c r="L131" s="1" t="n">
        <v>1</v>
      </c>
      <c r="M131" s="1" t="n">
        <v>1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</v>
      </c>
      <c r="U131" s="1" t="n">
        <v>0</v>
      </c>
      <c r="V131" s="1" t="n">
        <v>0</v>
      </c>
      <c r="W131" s="1" t="n">
        <v>0</v>
      </c>
      <c r="X131" s="1" t="n">
        <v>1</v>
      </c>
      <c r="Y131" s="1" t="n">
        <v>0</v>
      </c>
      <c r="Z131" s="1" t="n">
        <v>0</v>
      </c>
      <c r="AA131" s="1" t="n">
        <v>0</v>
      </c>
      <c r="AB131" s="1" t="n">
        <v>1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</v>
      </c>
      <c r="AN131" s="1" t="n">
        <v>2</v>
      </c>
      <c r="AO131" s="1" t="n">
        <v>1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1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2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1</v>
      </c>
      <c r="BK131" s="1" t="n">
        <v>0</v>
      </c>
      <c r="BL131" s="1" t="n">
        <v>0</v>
      </c>
      <c r="BM131" s="1" t="n">
        <v>0</v>
      </c>
      <c r="BN131" s="1" t="n">
        <v>2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1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1</v>
      </c>
      <c r="BZ131" s="1" t="n">
        <v>0</v>
      </c>
      <c r="CA131" s="1" t="n">
        <v>1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1</v>
      </c>
      <c r="CW131" s="1" t="n">
        <v>0</v>
      </c>
    </row>
    <row r="132" customFormat="false" ht="13.2" hidden="false" customHeight="false" outlineLevel="0" collapsed="false">
      <c r="A132" s="1" t="n">
        <v>54</v>
      </c>
      <c r="B132" s="1" t="n">
        <v>1</v>
      </c>
      <c r="C132" s="1" t="n">
        <v>0</v>
      </c>
      <c r="D132" s="1" t="n">
        <v>0</v>
      </c>
      <c r="E132" s="1" t="n">
        <v>0</v>
      </c>
      <c r="F132" s="1" t="n">
        <v>1</v>
      </c>
      <c r="G132" s="1" t="n">
        <v>0</v>
      </c>
      <c r="H132" s="1" t="n">
        <v>0</v>
      </c>
      <c r="I132" s="1" t="n">
        <v>1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2</v>
      </c>
      <c r="Y132" s="1" t="n">
        <v>0</v>
      </c>
      <c r="Z132" s="1" t="n">
        <v>3</v>
      </c>
      <c r="AA132" s="1" t="n">
        <v>0</v>
      </c>
      <c r="AB132" s="1" t="n">
        <v>1</v>
      </c>
      <c r="AC132" s="1" t="n">
        <v>0</v>
      </c>
      <c r="AD132" s="1" t="n">
        <v>1</v>
      </c>
      <c r="AE132" s="1" t="n">
        <v>1</v>
      </c>
      <c r="AF132" s="1" t="n">
        <v>0</v>
      </c>
      <c r="AG132" s="1" t="n">
        <v>2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1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1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2</v>
      </c>
      <c r="BI132" s="1" t="n">
        <v>1</v>
      </c>
      <c r="BJ132" s="1" t="n">
        <v>0</v>
      </c>
      <c r="BK132" s="1" t="n">
        <v>1</v>
      </c>
      <c r="BL132" s="1" t="n">
        <v>2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1</v>
      </c>
      <c r="BX132" s="1" t="n">
        <v>0</v>
      </c>
      <c r="BZ132" s="1" t="n">
        <v>0</v>
      </c>
      <c r="CA132" s="1" t="n">
        <v>2</v>
      </c>
      <c r="CB132" s="1" t="n">
        <v>0</v>
      </c>
      <c r="CC132" s="1" t="n">
        <v>0</v>
      </c>
      <c r="CD132" s="1" t="n">
        <v>0</v>
      </c>
      <c r="CE132" s="1" t="n">
        <v>1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1</v>
      </c>
      <c r="CS132" s="1" t="n">
        <v>0</v>
      </c>
      <c r="CT132" s="1" t="n">
        <v>0</v>
      </c>
      <c r="CU132" s="1" t="n">
        <v>0</v>
      </c>
      <c r="CV132" s="1" t="n">
        <v>2</v>
      </c>
      <c r="CW132" s="1" t="n">
        <v>2</v>
      </c>
    </row>
    <row r="133" customFormat="false" ht="13.2" hidden="false" customHeight="false" outlineLevel="0" collapsed="false">
      <c r="A133" s="1" t="n">
        <v>55</v>
      </c>
      <c r="B133" s="1" t="n">
        <v>0</v>
      </c>
      <c r="C133" s="1" t="n">
        <v>0</v>
      </c>
      <c r="D133" s="1" t="n">
        <v>2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</v>
      </c>
      <c r="N133" s="1" t="n">
        <v>1</v>
      </c>
      <c r="O133" s="1" t="n">
        <v>0</v>
      </c>
      <c r="P133" s="1" t="n">
        <v>0</v>
      </c>
      <c r="Q133" s="1" t="n">
        <v>0</v>
      </c>
      <c r="R133" s="1" t="n">
        <v>1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1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1</v>
      </c>
      <c r="AL133" s="1" t="n">
        <v>1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1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1</v>
      </c>
      <c r="BM133" s="1" t="n">
        <v>0</v>
      </c>
      <c r="BN133" s="1" t="n">
        <v>2</v>
      </c>
      <c r="BO133" s="1" t="n">
        <v>2</v>
      </c>
      <c r="BP133" s="1" t="n">
        <v>0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0</v>
      </c>
      <c r="BV133" s="1" t="n">
        <v>0</v>
      </c>
      <c r="BW133" s="1" t="n">
        <v>1</v>
      </c>
      <c r="BX133" s="1" t="n">
        <v>0</v>
      </c>
      <c r="BZ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1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1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1</v>
      </c>
    </row>
    <row r="134" customFormat="false" ht="13.2" hidden="false" customHeight="false" outlineLevel="0" collapsed="false">
      <c r="A134" s="1" t="n">
        <v>56</v>
      </c>
      <c r="B134" s="1" t="n">
        <v>0</v>
      </c>
      <c r="C134" s="1" t="n">
        <v>0</v>
      </c>
      <c r="D134" s="1" t="n"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2</v>
      </c>
      <c r="K134" s="1" t="n">
        <v>1</v>
      </c>
      <c r="L134" s="1" t="n">
        <v>0</v>
      </c>
      <c r="M134" s="1" t="n">
        <v>0</v>
      </c>
      <c r="N134" s="1" t="n">
        <v>1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1</v>
      </c>
      <c r="X134" s="1" t="n">
        <v>0</v>
      </c>
      <c r="Y134" s="1" t="n">
        <v>0</v>
      </c>
      <c r="Z134" s="1" t="n">
        <v>1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1</v>
      </c>
      <c r="AK134" s="1" t="n">
        <v>0</v>
      </c>
      <c r="AL134" s="1" t="n">
        <v>1</v>
      </c>
      <c r="AM134" s="1" t="n">
        <v>0</v>
      </c>
      <c r="AN134" s="1" t="n">
        <v>1</v>
      </c>
      <c r="AO134" s="1" t="n">
        <v>0</v>
      </c>
      <c r="AP134" s="1" t="n">
        <v>1</v>
      </c>
      <c r="AQ134" s="1" t="n">
        <v>0</v>
      </c>
      <c r="AR134" s="1" t="n">
        <v>0</v>
      </c>
      <c r="AS134" s="1" t="n">
        <v>0</v>
      </c>
      <c r="AT134" s="1" t="n">
        <v>1</v>
      </c>
      <c r="AU134" s="1" t="n">
        <v>0</v>
      </c>
      <c r="AV134" s="1" t="n">
        <v>1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1</v>
      </c>
      <c r="BL134" s="1" t="n">
        <v>0</v>
      </c>
      <c r="BM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Z134" s="1" t="n">
        <v>0</v>
      </c>
      <c r="CB134" s="1" t="n">
        <v>1</v>
      </c>
      <c r="CC134" s="1" t="n">
        <v>0</v>
      </c>
      <c r="CD134" s="1" t="n">
        <v>1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</row>
    <row r="135" customFormat="false" ht="13.2" hidden="false" customHeight="false" outlineLevel="0" collapsed="false">
      <c r="A135" s="1" t="n">
        <v>57</v>
      </c>
      <c r="B135" s="1" t="n">
        <v>1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</v>
      </c>
      <c r="K135" s="1" t="n">
        <v>0</v>
      </c>
      <c r="L135" s="1" t="n">
        <v>1</v>
      </c>
      <c r="M135" s="1" t="n">
        <v>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1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1</v>
      </c>
      <c r="Y135" s="1" t="n">
        <v>1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1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1</v>
      </c>
      <c r="AZ135" s="1" t="n">
        <v>0</v>
      </c>
      <c r="BA135" s="1" t="n">
        <v>0</v>
      </c>
      <c r="BB135" s="1" t="n">
        <v>0</v>
      </c>
      <c r="BC135" s="1" t="n">
        <v>1</v>
      </c>
      <c r="BD135" s="1" t="n">
        <v>0</v>
      </c>
      <c r="BE135" s="1" t="n">
        <v>1</v>
      </c>
      <c r="BF135" s="1" t="n">
        <v>1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1</v>
      </c>
      <c r="BO135" s="1" t="n">
        <v>0</v>
      </c>
      <c r="BP135" s="1" t="n">
        <v>0</v>
      </c>
      <c r="BQ135" s="1" t="n">
        <v>0</v>
      </c>
      <c r="BR135" s="1" t="n">
        <v>1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Z135" s="1" t="n">
        <v>0</v>
      </c>
      <c r="CB135" s="1" t="n">
        <v>0</v>
      </c>
      <c r="CC135" s="1" t="n">
        <v>0</v>
      </c>
      <c r="CD135" s="1" t="n">
        <v>2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1</v>
      </c>
      <c r="CJ135" s="1" t="n">
        <v>0</v>
      </c>
      <c r="CK135" s="1" t="n">
        <v>1</v>
      </c>
      <c r="CL135" s="1" t="n">
        <v>0</v>
      </c>
      <c r="CM135" s="1" t="n">
        <v>1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1</v>
      </c>
      <c r="CS135" s="1" t="n">
        <v>0</v>
      </c>
      <c r="CT135" s="1" t="n">
        <v>1</v>
      </c>
      <c r="CU135" s="1" t="n">
        <v>1</v>
      </c>
      <c r="CV135" s="1" t="n">
        <v>0</v>
      </c>
      <c r="CW135" s="1" t="n">
        <v>0</v>
      </c>
    </row>
    <row r="136" customFormat="false" ht="13.2" hidden="false" customHeight="false" outlineLevel="0" collapsed="false">
      <c r="A136" s="1" t="n">
        <v>58</v>
      </c>
      <c r="B136" s="1" t="n">
        <v>0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1</v>
      </c>
      <c r="Q136" s="1" t="n">
        <v>0</v>
      </c>
      <c r="R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1</v>
      </c>
      <c r="Z136" s="1" t="n">
        <v>0</v>
      </c>
      <c r="AA136" s="1" t="n">
        <v>0</v>
      </c>
      <c r="AB136" s="1" t="n">
        <v>1</v>
      </c>
      <c r="AC136" s="1" t="n">
        <v>0</v>
      </c>
      <c r="AD136" s="1" t="n">
        <v>1</v>
      </c>
      <c r="AE136" s="1" t="n">
        <v>1</v>
      </c>
      <c r="AF136" s="1" t="n">
        <v>2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1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S136" s="1" t="n">
        <v>1</v>
      </c>
      <c r="AT136" s="1" t="n">
        <v>0</v>
      </c>
      <c r="AU136" s="1" t="n">
        <v>0</v>
      </c>
      <c r="AV136" s="1" t="n">
        <v>1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2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1</v>
      </c>
      <c r="BL136" s="1" t="n">
        <v>0</v>
      </c>
      <c r="BM136" s="1" t="n">
        <v>1</v>
      </c>
      <c r="BO136" s="1" t="n">
        <v>0</v>
      </c>
      <c r="BP136" s="1" t="n">
        <v>1</v>
      </c>
      <c r="BQ136" s="1" t="n">
        <v>1</v>
      </c>
      <c r="BR136" s="1" t="n">
        <v>1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Z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1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1</v>
      </c>
      <c r="CU136" s="1" t="n">
        <v>1</v>
      </c>
      <c r="CV136" s="1" t="n">
        <v>0</v>
      </c>
      <c r="CW136" s="1" t="n">
        <v>0</v>
      </c>
    </row>
    <row r="137" customFormat="false" ht="13.2" hidden="false" customHeight="false" outlineLevel="0" collapsed="false">
      <c r="A137" s="1" t="n">
        <v>59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T137" s="1" t="n">
        <v>0</v>
      </c>
      <c r="U137" s="1" t="n">
        <v>0</v>
      </c>
      <c r="V137" s="1" t="n">
        <v>2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1</v>
      </c>
      <c r="AH137" s="1" t="n">
        <v>0</v>
      </c>
      <c r="AI137" s="1" t="n">
        <v>0</v>
      </c>
      <c r="AJ137" s="1" t="n">
        <v>1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S137" s="1" t="n">
        <v>0</v>
      </c>
      <c r="AT137" s="1" t="n">
        <v>0</v>
      </c>
      <c r="AU137" s="1" t="n">
        <v>1</v>
      </c>
      <c r="AV137" s="1" t="n">
        <v>0</v>
      </c>
      <c r="AW137" s="1" t="n">
        <v>1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Z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1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1</v>
      </c>
      <c r="CU137" s="1" t="n">
        <v>0</v>
      </c>
      <c r="CV137" s="1" t="n">
        <v>0</v>
      </c>
      <c r="CW137" s="1" t="n">
        <v>0</v>
      </c>
    </row>
    <row r="138" customFormat="false" ht="13.2" hidden="false" customHeight="false" outlineLevel="0" collapsed="false">
      <c r="A138" s="1" t="n">
        <v>60</v>
      </c>
      <c r="B138" s="1" t="n">
        <v>0</v>
      </c>
      <c r="C138" s="1" t="n">
        <v>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T138" s="1" t="n">
        <v>0</v>
      </c>
      <c r="U138" s="1" t="n">
        <v>0</v>
      </c>
      <c r="V138" s="1" t="n">
        <v>0</v>
      </c>
      <c r="W138" s="1" t="n">
        <v>1</v>
      </c>
      <c r="X138" s="1" t="n">
        <v>1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</v>
      </c>
      <c r="AO138" s="1" t="n">
        <v>0</v>
      </c>
      <c r="AP138" s="1" t="n">
        <v>0</v>
      </c>
      <c r="AQ138" s="1" t="n">
        <v>0</v>
      </c>
      <c r="AS138" s="1" t="n">
        <v>0</v>
      </c>
      <c r="AT138" s="1" t="n">
        <v>1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Z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1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1</v>
      </c>
      <c r="CW138" s="1" t="n">
        <v>0</v>
      </c>
    </row>
    <row r="139" customFormat="false" ht="13.2" hidden="false" customHeight="false" outlineLevel="0" collapsed="false">
      <c r="A139" s="1" t="n">
        <v>61</v>
      </c>
      <c r="B139" s="1" t="n">
        <v>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1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</v>
      </c>
      <c r="AN139" s="1" t="n">
        <v>0</v>
      </c>
      <c r="AO139" s="1" t="n">
        <v>0</v>
      </c>
      <c r="AP139" s="1" t="n">
        <v>0</v>
      </c>
      <c r="AQ139" s="1" t="n">
        <v>0</v>
      </c>
      <c r="AS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1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Q139" s="1" t="n">
        <v>0</v>
      </c>
      <c r="BR139" s="1" t="n">
        <v>1</v>
      </c>
      <c r="BS139" s="1" t="n">
        <v>0</v>
      </c>
      <c r="BT139" s="1" t="n">
        <v>1</v>
      </c>
      <c r="BU139" s="1" t="n">
        <v>1</v>
      </c>
      <c r="BV139" s="1" t="n">
        <v>0</v>
      </c>
      <c r="BW139" s="1" t="n">
        <v>0</v>
      </c>
      <c r="BX139" s="1" t="n">
        <v>0</v>
      </c>
      <c r="BZ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1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1</v>
      </c>
      <c r="CW139" s="1" t="n">
        <v>0</v>
      </c>
    </row>
    <row r="140" customFormat="false" ht="13.2" hidden="false" customHeight="false" outlineLevel="0" collapsed="false">
      <c r="A140" s="1" t="n">
        <v>62</v>
      </c>
      <c r="B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T140" s="1" t="n">
        <v>0</v>
      </c>
      <c r="U140" s="1" t="n">
        <v>0</v>
      </c>
      <c r="V140" s="1" t="n">
        <v>1</v>
      </c>
      <c r="W140" s="1" t="n">
        <v>0</v>
      </c>
      <c r="X140" s="1" t="n">
        <v>0</v>
      </c>
      <c r="Y140" s="1" t="n">
        <v>0</v>
      </c>
      <c r="Z140" s="1" t="n">
        <v>1</v>
      </c>
      <c r="AA140" s="1" t="n">
        <v>0</v>
      </c>
      <c r="AB140" s="1" t="n">
        <v>1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</v>
      </c>
      <c r="AN140" s="1" t="n">
        <v>0</v>
      </c>
      <c r="AO140" s="1" t="n">
        <v>0</v>
      </c>
      <c r="AP140" s="1" t="n">
        <v>0</v>
      </c>
      <c r="AQ140" s="1" t="n">
        <v>0</v>
      </c>
      <c r="AS140" s="1" t="n">
        <v>1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1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1</v>
      </c>
      <c r="BZ140" s="1" t="n">
        <v>1</v>
      </c>
      <c r="CB140" s="1" t="n">
        <v>0</v>
      </c>
      <c r="CC140" s="1" t="n">
        <v>1</v>
      </c>
      <c r="CD140" s="1" t="n">
        <v>1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1</v>
      </c>
      <c r="CO140" s="1" t="n">
        <v>1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1</v>
      </c>
    </row>
    <row r="141" customFormat="false" ht="13.2" hidden="false" customHeight="false" outlineLevel="0" collapsed="false">
      <c r="A141" s="1" t="n">
        <v>63</v>
      </c>
      <c r="B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T141" s="1" t="n">
        <v>0</v>
      </c>
      <c r="U141" s="1" t="n">
        <v>0</v>
      </c>
      <c r="V141" s="1" t="n">
        <v>1</v>
      </c>
      <c r="W141" s="1" t="n">
        <v>0</v>
      </c>
      <c r="X141" s="1" t="n">
        <v>1</v>
      </c>
      <c r="Y141" s="1" t="n">
        <v>0</v>
      </c>
      <c r="Z141" s="1" t="n">
        <v>0</v>
      </c>
      <c r="AA141" s="1" t="n">
        <v>1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</v>
      </c>
      <c r="AO141" s="1" t="n">
        <v>0</v>
      </c>
      <c r="AP141" s="1" t="n">
        <v>0</v>
      </c>
      <c r="AQ141" s="1" t="n">
        <v>0</v>
      </c>
      <c r="AS141" s="1" t="n">
        <v>0</v>
      </c>
      <c r="AU141" s="1" t="n">
        <v>1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1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1</v>
      </c>
      <c r="BM141" s="1" t="n">
        <v>0</v>
      </c>
      <c r="BO141" s="1" t="n">
        <v>0</v>
      </c>
      <c r="BP141" s="1" t="n">
        <v>1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Z141" s="1" t="n">
        <v>1</v>
      </c>
      <c r="CB141" s="1" t="n">
        <v>0</v>
      </c>
      <c r="CC141" s="1" t="n">
        <v>1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1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</row>
    <row r="142" customFormat="false" ht="13.2" hidden="false" customHeight="false" outlineLevel="0" collapsed="false">
      <c r="A142" s="1" t="n">
        <v>64</v>
      </c>
      <c r="B142" s="1" t="n">
        <v>0</v>
      </c>
      <c r="D142" s="1" t="n">
        <v>0</v>
      </c>
      <c r="E142" s="1" t="n">
        <v>1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1</v>
      </c>
      <c r="Q142" s="1" t="n">
        <v>0</v>
      </c>
      <c r="R142" s="1" t="n">
        <v>0</v>
      </c>
      <c r="T142" s="1" t="n">
        <v>0</v>
      </c>
      <c r="U142" s="1" t="n">
        <v>0</v>
      </c>
      <c r="V142" s="1" t="n">
        <v>1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1</v>
      </c>
      <c r="AB142" s="1" t="n">
        <v>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</v>
      </c>
      <c r="AM142" s="1" t="n">
        <v>1</v>
      </c>
      <c r="AN142" s="1" t="n">
        <v>0</v>
      </c>
      <c r="AO142" s="1" t="n">
        <v>0</v>
      </c>
      <c r="AP142" s="1" t="n">
        <v>0</v>
      </c>
      <c r="AQ142" s="1" t="n">
        <v>0</v>
      </c>
      <c r="AS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1</v>
      </c>
      <c r="BF142" s="1" t="n">
        <v>0</v>
      </c>
      <c r="BG142" s="1" t="n">
        <v>1</v>
      </c>
      <c r="BH142" s="1" t="n">
        <v>0</v>
      </c>
      <c r="BI142" s="1" t="n">
        <v>0</v>
      </c>
      <c r="BJ142" s="1" t="n">
        <v>0</v>
      </c>
      <c r="BK142" s="1" t="n">
        <v>1</v>
      </c>
      <c r="BM142" s="1" t="n">
        <v>0</v>
      </c>
      <c r="BO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Z142" s="1" t="n">
        <v>0</v>
      </c>
      <c r="CB142" s="1" t="n">
        <v>0</v>
      </c>
      <c r="CC142" s="1" t="n">
        <v>0</v>
      </c>
      <c r="CD142" s="1" t="n">
        <v>1</v>
      </c>
      <c r="CE142" s="1" t="n">
        <v>0</v>
      </c>
      <c r="CF142" s="1" t="n">
        <v>0</v>
      </c>
      <c r="CG142" s="1" t="n">
        <v>1</v>
      </c>
      <c r="CH142" s="1" t="n">
        <v>1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1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0</v>
      </c>
      <c r="CW142" s="1" t="n">
        <v>0</v>
      </c>
    </row>
    <row r="143" customFormat="false" ht="13.2" hidden="false" customHeight="false" outlineLevel="0" collapsed="false">
      <c r="A143" s="1" t="n">
        <v>65</v>
      </c>
      <c r="B143" s="1" t="n">
        <v>0</v>
      </c>
      <c r="D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1</v>
      </c>
      <c r="P143" s="1" t="n">
        <v>0</v>
      </c>
      <c r="Q143" s="1" t="n">
        <v>0</v>
      </c>
      <c r="R143" s="1" t="n">
        <v>0</v>
      </c>
      <c r="T143" s="1" t="n">
        <v>0</v>
      </c>
      <c r="U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S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M143" s="1" t="n">
        <v>1</v>
      </c>
      <c r="BO143" s="1" t="n">
        <v>0</v>
      </c>
      <c r="BQ143" s="1" t="n">
        <v>1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Z143" s="1" t="n">
        <v>1</v>
      </c>
      <c r="CB143" s="1" t="n">
        <v>0</v>
      </c>
      <c r="CC143" s="1" t="n">
        <v>0</v>
      </c>
      <c r="CE143" s="1" t="n">
        <v>0</v>
      </c>
      <c r="CF143" s="1" t="n">
        <v>1</v>
      </c>
      <c r="CG143" s="1" t="n">
        <v>2</v>
      </c>
      <c r="CH143" s="1" t="n">
        <v>1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</row>
    <row r="144" customFormat="false" ht="13.2" hidden="false" customHeight="false" outlineLevel="0" collapsed="false">
      <c r="A144" s="1" t="n">
        <v>66</v>
      </c>
      <c r="B144" s="1" t="n">
        <v>0</v>
      </c>
      <c r="D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0</v>
      </c>
      <c r="T144" s="1" t="n">
        <v>0</v>
      </c>
      <c r="U144" s="1" t="n">
        <v>0</v>
      </c>
      <c r="W144" s="1" t="n">
        <v>0</v>
      </c>
      <c r="X144" s="1" t="n">
        <v>1</v>
      </c>
      <c r="Y144" s="1" t="n">
        <v>0</v>
      </c>
      <c r="Z144" s="1" t="n">
        <v>0</v>
      </c>
      <c r="AA144" s="1" t="n">
        <v>1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1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S144" s="1" t="n">
        <v>0</v>
      </c>
      <c r="AU144" s="1" t="n">
        <v>0</v>
      </c>
      <c r="AV144" s="1" t="n">
        <v>0</v>
      </c>
      <c r="AW144" s="1" t="n">
        <v>0</v>
      </c>
      <c r="AX144" s="1" t="n">
        <v>1</v>
      </c>
      <c r="AY144" s="1" t="n">
        <v>0</v>
      </c>
      <c r="AZ144" s="1" t="n">
        <v>0</v>
      </c>
      <c r="BA144" s="1" t="n">
        <v>1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1</v>
      </c>
      <c r="BJ144" s="1" t="n">
        <v>0</v>
      </c>
      <c r="BK144" s="1" t="n">
        <v>0</v>
      </c>
      <c r="BM144" s="1" t="n">
        <v>0</v>
      </c>
      <c r="BO144" s="1" t="n">
        <v>0</v>
      </c>
      <c r="BR144" s="1" t="n">
        <v>0</v>
      </c>
      <c r="BS144" s="1" t="n">
        <v>0</v>
      </c>
      <c r="BT144" s="1" t="n">
        <v>0</v>
      </c>
      <c r="BU144" s="1" t="n">
        <v>1</v>
      </c>
      <c r="BV144" s="1" t="n">
        <v>0</v>
      </c>
      <c r="BW144" s="1" t="n">
        <v>0</v>
      </c>
      <c r="BX144" s="1" t="n">
        <v>0</v>
      </c>
      <c r="CB144" s="1" t="n">
        <v>1</v>
      </c>
      <c r="CC144" s="1" t="n">
        <v>0</v>
      </c>
      <c r="CE144" s="1" t="n">
        <v>1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1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1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1</v>
      </c>
      <c r="CW144" s="1" t="n">
        <v>0</v>
      </c>
    </row>
    <row r="145" customFormat="false" ht="13.2" hidden="false" customHeight="false" outlineLevel="0" collapsed="false">
      <c r="A145" s="1" t="n">
        <v>67</v>
      </c>
      <c r="B145" s="1" t="n">
        <v>0</v>
      </c>
      <c r="D145" s="1" t="n">
        <v>0</v>
      </c>
      <c r="F145" s="1" t="n">
        <v>0</v>
      </c>
      <c r="G145" s="1" t="n">
        <v>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T145" s="1" t="n">
        <v>0</v>
      </c>
      <c r="U145" s="1" t="n">
        <v>0</v>
      </c>
      <c r="W145" s="1" t="n">
        <v>0</v>
      </c>
      <c r="Y145" s="1" t="n">
        <v>0</v>
      </c>
      <c r="Z145" s="1" t="n">
        <v>0</v>
      </c>
      <c r="AA145" s="1" t="n">
        <v>1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1</v>
      </c>
      <c r="AH145" s="1" t="n">
        <v>0</v>
      </c>
      <c r="AI145" s="1" t="n">
        <v>0</v>
      </c>
      <c r="AJ145" s="1" t="n">
        <v>0</v>
      </c>
      <c r="AK145" s="1" t="n">
        <v>0</v>
      </c>
      <c r="AM145" s="1" t="n">
        <v>0</v>
      </c>
      <c r="AN145" s="1" t="n">
        <v>0</v>
      </c>
      <c r="AO145" s="1" t="n">
        <v>0</v>
      </c>
      <c r="AP145" s="1" t="n">
        <v>2</v>
      </c>
      <c r="AQ145" s="1" t="n">
        <v>0</v>
      </c>
      <c r="AS145" s="1" t="n">
        <v>0</v>
      </c>
      <c r="AU145" s="1" t="n">
        <v>1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J145" s="1" t="n">
        <v>0</v>
      </c>
      <c r="BK145" s="1" t="n">
        <v>1</v>
      </c>
      <c r="BM145" s="1" t="n">
        <v>0</v>
      </c>
      <c r="BO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1</v>
      </c>
      <c r="CB145" s="1" t="n">
        <v>0</v>
      </c>
      <c r="CC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2</v>
      </c>
      <c r="CV145" s="1" t="n">
        <v>1</v>
      </c>
      <c r="CW145" s="1" t="n">
        <v>0</v>
      </c>
    </row>
    <row r="146" customFormat="false" ht="13.2" hidden="false" customHeight="false" outlineLevel="0" collapsed="false">
      <c r="A146" s="1" t="n">
        <v>68</v>
      </c>
      <c r="B146" s="1" t="n">
        <v>0</v>
      </c>
      <c r="D146" s="1" t="n">
        <v>0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T146" s="1" t="n">
        <v>0</v>
      </c>
      <c r="U146" s="1" t="n">
        <v>0</v>
      </c>
      <c r="W146" s="1" t="n">
        <v>1</v>
      </c>
      <c r="Y146" s="1" t="n">
        <v>0</v>
      </c>
      <c r="Z146" s="1" t="n">
        <v>0</v>
      </c>
      <c r="AA146" s="1" t="n">
        <v>1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M146" s="1" t="n">
        <v>0</v>
      </c>
      <c r="AN146" s="1" t="n">
        <v>0</v>
      </c>
      <c r="AO146" s="1" t="n">
        <v>0</v>
      </c>
      <c r="AQ146" s="1" t="n">
        <v>0</v>
      </c>
      <c r="AS146" s="1" t="n">
        <v>0</v>
      </c>
      <c r="AU146" s="1" t="n">
        <v>1</v>
      </c>
      <c r="AV146" s="1" t="n">
        <v>0</v>
      </c>
      <c r="AW146" s="1" t="n">
        <v>1</v>
      </c>
      <c r="AX146" s="1" t="n">
        <v>0</v>
      </c>
      <c r="AY146" s="1" t="n">
        <v>0</v>
      </c>
      <c r="AZ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J146" s="1" t="n">
        <v>0</v>
      </c>
      <c r="BK146" s="1" t="n">
        <v>0</v>
      </c>
      <c r="BM146" s="1" t="n">
        <v>0</v>
      </c>
      <c r="BO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CB146" s="1" t="n">
        <v>0</v>
      </c>
      <c r="CC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N146" s="1" t="n">
        <v>0</v>
      </c>
      <c r="CO146" s="1" t="n">
        <v>0</v>
      </c>
      <c r="CP146" s="1" t="n">
        <v>0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</row>
    <row r="147" customFormat="false" ht="13.2" hidden="false" customHeight="false" outlineLevel="0" collapsed="false">
      <c r="A147" s="1" t="n">
        <v>69</v>
      </c>
      <c r="B147" s="1" t="n">
        <v>0</v>
      </c>
      <c r="D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0</v>
      </c>
      <c r="T147" s="1" t="n">
        <v>0</v>
      </c>
      <c r="U147" s="1" t="n">
        <v>1</v>
      </c>
      <c r="W147" s="1" t="n">
        <v>0</v>
      </c>
      <c r="Y147" s="1" t="n">
        <v>1</v>
      </c>
      <c r="Z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M147" s="1" t="n">
        <v>0</v>
      </c>
      <c r="AN147" s="1" t="n">
        <v>0</v>
      </c>
      <c r="AO147" s="1" t="n">
        <v>0</v>
      </c>
      <c r="AQ147" s="1" t="n">
        <v>0</v>
      </c>
      <c r="AS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B147" s="1" t="n">
        <v>0</v>
      </c>
      <c r="BC147" s="1" t="n">
        <v>0</v>
      </c>
      <c r="BD147" s="1" t="n">
        <v>0</v>
      </c>
      <c r="BE147" s="1" t="n">
        <v>1</v>
      </c>
      <c r="BF147" s="1" t="n">
        <v>0</v>
      </c>
      <c r="BG147" s="1" t="n">
        <v>0</v>
      </c>
      <c r="BH147" s="1" t="n">
        <v>0</v>
      </c>
      <c r="BJ147" s="1" t="n">
        <v>0</v>
      </c>
      <c r="BK147" s="1" t="n">
        <v>0</v>
      </c>
      <c r="BM147" s="1" t="n">
        <v>0</v>
      </c>
      <c r="BO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CB147" s="1" t="n">
        <v>1</v>
      </c>
      <c r="CC147" s="1" t="n">
        <v>0</v>
      </c>
      <c r="CE147" s="1" t="n">
        <v>0</v>
      </c>
      <c r="CF147" s="1" t="n">
        <v>0</v>
      </c>
      <c r="CG147" s="1" t="n">
        <v>1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N147" s="1" t="n">
        <v>0</v>
      </c>
      <c r="CO147" s="1" t="n">
        <v>0</v>
      </c>
      <c r="CP147" s="1" t="n">
        <v>0</v>
      </c>
      <c r="CR147" s="1" t="n">
        <v>0</v>
      </c>
      <c r="CS147" s="1" t="n">
        <v>2</v>
      </c>
      <c r="CU147" s="1" t="n">
        <v>0</v>
      </c>
      <c r="CV147" s="1" t="n">
        <v>0</v>
      </c>
      <c r="CW147" s="1" t="n">
        <v>0</v>
      </c>
    </row>
    <row r="148" customFormat="false" ht="13.2" hidden="false" customHeight="false" outlineLevel="0" collapsed="false">
      <c r="A148" s="1" t="n">
        <v>70</v>
      </c>
      <c r="B148" s="1" t="n">
        <v>0</v>
      </c>
      <c r="D148" s="1" t="n">
        <v>0</v>
      </c>
      <c r="F148" s="1" t="n">
        <v>0</v>
      </c>
      <c r="G148" s="1" t="n">
        <v>0</v>
      </c>
      <c r="I148" s="1" t="n">
        <v>0</v>
      </c>
      <c r="J148" s="1" t="n">
        <v>1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T148" s="1" t="n">
        <v>0</v>
      </c>
      <c r="U148" s="1" t="n">
        <v>0</v>
      </c>
      <c r="W148" s="1" t="n">
        <v>0</v>
      </c>
      <c r="Y148" s="1" t="n">
        <v>1</v>
      </c>
      <c r="Z148" s="1" t="n">
        <v>1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H148" s="1" t="n">
        <v>0</v>
      </c>
      <c r="AI148" s="1" t="n">
        <v>1</v>
      </c>
      <c r="AJ148" s="1" t="n">
        <v>0</v>
      </c>
      <c r="AK148" s="1" t="n">
        <v>0</v>
      </c>
      <c r="AM148" s="1" t="n">
        <v>0</v>
      </c>
      <c r="AN148" s="1" t="n">
        <v>0</v>
      </c>
      <c r="AO148" s="1" t="n">
        <v>0</v>
      </c>
      <c r="AQ148" s="1" t="n">
        <v>1</v>
      </c>
      <c r="AS148" s="1" t="n">
        <v>0</v>
      </c>
      <c r="AV148" s="1" t="n">
        <v>0</v>
      </c>
      <c r="AW148" s="1" t="n">
        <v>1</v>
      </c>
      <c r="AX148" s="1" t="n">
        <v>0</v>
      </c>
      <c r="AY148" s="1" t="n">
        <v>0</v>
      </c>
      <c r="AZ148" s="1" t="n">
        <v>0</v>
      </c>
      <c r="BB148" s="1" t="n">
        <v>0</v>
      </c>
      <c r="BC148" s="1" t="n">
        <v>2</v>
      </c>
      <c r="BD148" s="1" t="n">
        <v>1</v>
      </c>
      <c r="BE148" s="1" t="n">
        <v>0</v>
      </c>
      <c r="BF148" s="1" t="n">
        <v>0</v>
      </c>
      <c r="BG148" s="1" t="n">
        <v>0</v>
      </c>
      <c r="BH148" s="1" t="n">
        <v>0</v>
      </c>
      <c r="BJ148" s="1" t="n">
        <v>0</v>
      </c>
      <c r="BK148" s="1" t="n">
        <v>0</v>
      </c>
      <c r="BM148" s="1" t="n">
        <v>0</v>
      </c>
      <c r="BO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CB148" s="1" t="n">
        <v>0</v>
      </c>
      <c r="CC148" s="1" t="n">
        <v>0</v>
      </c>
      <c r="CE148" s="1" t="n">
        <v>0</v>
      </c>
      <c r="CF148" s="1" t="n">
        <v>1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N148" s="1" t="n">
        <v>1</v>
      </c>
      <c r="CO148" s="1" t="n">
        <v>0</v>
      </c>
      <c r="CP148" s="1" t="n">
        <v>0</v>
      </c>
      <c r="CR148" s="1" t="n">
        <v>0</v>
      </c>
      <c r="CU148" s="1" t="n">
        <v>1</v>
      </c>
      <c r="CV148" s="1" t="n">
        <v>0</v>
      </c>
      <c r="CW148" s="1" t="n">
        <v>0</v>
      </c>
    </row>
    <row r="149" customFormat="false" ht="13.2" hidden="false" customHeight="false" outlineLevel="0" collapsed="false">
      <c r="A149" s="1" t="n">
        <v>71</v>
      </c>
      <c r="B149" s="1" t="n">
        <v>0</v>
      </c>
      <c r="D149" s="1" t="n">
        <v>0</v>
      </c>
      <c r="F149" s="1" t="n">
        <v>0</v>
      </c>
      <c r="G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T149" s="1" t="n">
        <v>0</v>
      </c>
      <c r="U149" s="1" t="n">
        <v>0</v>
      </c>
      <c r="W149" s="1" t="n">
        <v>0</v>
      </c>
      <c r="Y149" s="1" t="n">
        <v>1</v>
      </c>
      <c r="Z149" s="1" t="n">
        <v>0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M149" s="1" t="n">
        <v>0</v>
      </c>
      <c r="AN149" s="1" t="n">
        <v>0</v>
      </c>
      <c r="AO149" s="1" t="n">
        <v>0</v>
      </c>
      <c r="AS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1</v>
      </c>
      <c r="BG149" s="1" t="n">
        <v>0</v>
      </c>
      <c r="BH149" s="1" t="n">
        <v>1</v>
      </c>
      <c r="BJ149" s="1" t="n">
        <v>0</v>
      </c>
      <c r="BK149" s="1" t="n">
        <v>0</v>
      </c>
      <c r="BM149" s="1" t="n">
        <v>0</v>
      </c>
      <c r="BO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CB149" s="1" t="n">
        <v>0</v>
      </c>
      <c r="CC149" s="1" t="n">
        <v>0</v>
      </c>
      <c r="CE149" s="1" t="n">
        <v>0</v>
      </c>
      <c r="CH149" s="1" t="n">
        <v>1</v>
      </c>
      <c r="CI149" s="1" t="n">
        <v>0</v>
      </c>
      <c r="CJ149" s="1" t="n">
        <v>1</v>
      </c>
      <c r="CK149" s="1" t="n">
        <v>2</v>
      </c>
      <c r="CL149" s="1" t="n">
        <v>1</v>
      </c>
      <c r="CO149" s="1" t="n">
        <v>0</v>
      </c>
      <c r="CP149" s="1" t="n">
        <v>0</v>
      </c>
      <c r="CR149" s="1" t="n">
        <v>0</v>
      </c>
      <c r="CU149" s="1" t="n">
        <v>0</v>
      </c>
      <c r="CV149" s="1" t="n">
        <v>0</v>
      </c>
      <c r="CW149" s="1" t="n">
        <v>0</v>
      </c>
    </row>
    <row r="150" customFormat="false" ht="13.2" hidden="false" customHeight="false" outlineLevel="0" collapsed="false">
      <c r="A150" s="1" t="n">
        <v>72</v>
      </c>
      <c r="B150" s="1" t="n">
        <v>0</v>
      </c>
      <c r="D150" s="1" t="n">
        <v>0</v>
      </c>
      <c r="F150" s="1" t="n">
        <v>0</v>
      </c>
      <c r="G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T150" s="1" t="n">
        <v>1</v>
      </c>
      <c r="U150" s="1" t="n">
        <v>0</v>
      </c>
      <c r="W150" s="1" t="n">
        <v>0</v>
      </c>
      <c r="Y150" s="1" t="n">
        <v>0</v>
      </c>
      <c r="Z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H150" s="1" t="n">
        <v>0</v>
      </c>
      <c r="AI150" s="1" t="n">
        <v>0</v>
      </c>
      <c r="AJ150" s="1" t="n">
        <v>0</v>
      </c>
      <c r="AK150" s="1" t="n">
        <v>1</v>
      </c>
      <c r="AM150" s="1" t="n">
        <v>0</v>
      </c>
      <c r="AN150" s="1" t="n">
        <v>0</v>
      </c>
      <c r="AO150" s="1" t="n">
        <v>1</v>
      </c>
      <c r="AS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J150" s="1" t="n">
        <v>0</v>
      </c>
      <c r="BK150" s="1" t="n">
        <v>0</v>
      </c>
      <c r="BM150" s="1" t="n">
        <v>0</v>
      </c>
      <c r="BO150" s="1" t="n">
        <v>0</v>
      </c>
      <c r="BR150" s="1" t="n">
        <v>0</v>
      </c>
      <c r="BS150" s="1" t="n">
        <v>0</v>
      </c>
      <c r="BT150" s="1" t="n">
        <v>0</v>
      </c>
      <c r="BU150" s="1" t="n">
        <v>1</v>
      </c>
      <c r="BV150" s="1" t="n">
        <v>0</v>
      </c>
      <c r="BW150" s="1" t="n">
        <v>0</v>
      </c>
      <c r="CB150" s="1" t="n">
        <v>0</v>
      </c>
      <c r="CC150" s="1" t="n">
        <v>1</v>
      </c>
      <c r="CE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O150" s="1" t="n">
        <v>0</v>
      </c>
      <c r="CP150" s="1" t="n">
        <v>0</v>
      </c>
      <c r="CR150" s="1" t="n">
        <v>0</v>
      </c>
      <c r="CU150" s="1" t="n">
        <v>0</v>
      </c>
      <c r="CV150" s="1" t="n">
        <v>0</v>
      </c>
      <c r="CW150" s="1" t="n">
        <v>0</v>
      </c>
    </row>
    <row r="151" customFormat="false" ht="13.2" hidden="false" customHeight="false" outlineLevel="0" collapsed="false">
      <c r="A151" s="1" t="n">
        <v>73</v>
      </c>
      <c r="B151" s="1" t="n">
        <v>0</v>
      </c>
      <c r="D151" s="1" t="n">
        <v>0</v>
      </c>
      <c r="F151" s="1" t="n">
        <v>1</v>
      </c>
      <c r="G151" s="1" t="n">
        <v>0</v>
      </c>
      <c r="I151" s="1" t="n">
        <v>0</v>
      </c>
      <c r="J151" s="1" t="n">
        <v>1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T151" s="1" t="n">
        <v>0</v>
      </c>
      <c r="U151" s="1" t="n">
        <v>0</v>
      </c>
      <c r="W151" s="1" t="n">
        <v>0</v>
      </c>
      <c r="Y151" s="1" t="n">
        <v>0</v>
      </c>
      <c r="Z151" s="1" t="n">
        <v>1</v>
      </c>
      <c r="AC151" s="1" t="n">
        <v>0</v>
      </c>
      <c r="AD151" s="1" t="n">
        <v>0</v>
      </c>
      <c r="AE151" s="1" t="n">
        <v>0</v>
      </c>
      <c r="AF151" s="1" t="n">
        <v>0</v>
      </c>
      <c r="AH151" s="1" t="n">
        <v>0</v>
      </c>
      <c r="AI151" s="1" t="n">
        <v>0</v>
      </c>
      <c r="AJ151" s="1" t="n">
        <v>0</v>
      </c>
      <c r="AM151" s="1" t="n">
        <v>0</v>
      </c>
      <c r="AN151" s="1" t="n">
        <v>0</v>
      </c>
      <c r="AO151" s="1" t="n">
        <v>0</v>
      </c>
      <c r="AS151" s="1" t="n">
        <v>1</v>
      </c>
      <c r="AV151" s="1" t="n">
        <v>1</v>
      </c>
      <c r="AW151" s="1" t="n">
        <v>0</v>
      </c>
      <c r="AX151" s="1" t="n">
        <v>0</v>
      </c>
      <c r="AY151" s="1" t="n">
        <v>0</v>
      </c>
      <c r="AZ151" s="1" t="n">
        <v>0</v>
      </c>
      <c r="BB151" s="1" t="n">
        <v>1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1</v>
      </c>
      <c r="BJ151" s="1" t="n">
        <v>1</v>
      </c>
      <c r="BK151" s="1" t="n">
        <v>0</v>
      </c>
      <c r="BM151" s="1" t="n">
        <v>0</v>
      </c>
      <c r="BO151" s="1" t="n">
        <v>0</v>
      </c>
      <c r="BR151" s="1" t="n">
        <v>0</v>
      </c>
      <c r="BS151" s="1" t="n">
        <v>0</v>
      </c>
      <c r="BT151" s="1" t="n">
        <v>0</v>
      </c>
      <c r="BV151" s="1" t="n">
        <v>0</v>
      </c>
      <c r="BW151" s="1" t="n">
        <v>1</v>
      </c>
      <c r="CB151" s="1" t="n">
        <v>0</v>
      </c>
      <c r="CE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O151" s="1" t="n">
        <v>0</v>
      </c>
      <c r="CP151" s="1" t="n">
        <v>0</v>
      </c>
      <c r="CR151" s="1" t="n">
        <v>0</v>
      </c>
      <c r="CU151" s="1" t="n">
        <v>1</v>
      </c>
      <c r="CV151" s="1" t="n">
        <v>0</v>
      </c>
      <c r="CW151" s="1" t="n">
        <v>0</v>
      </c>
    </row>
    <row r="152" customFormat="false" ht="13.2" hidden="false" customHeight="false" outlineLevel="0" collapsed="false">
      <c r="A152" s="1" t="n">
        <v>74</v>
      </c>
      <c r="B152" s="1" t="n">
        <v>0</v>
      </c>
      <c r="D152" s="1" t="n">
        <v>0</v>
      </c>
      <c r="G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T152" s="1" t="n">
        <v>0</v>
      </c>
      <c r="U152" s="1" t="n">
        <v>0</v>
      </c>
      <c r="W152" s="1" t="n">
        <v>0</v>
      </c>
      <c r="Y152" s="1" t="n">
        <v>0</v>
      </c>
      <c r="AC152" s="1" t="n">
        <v>0</v>
      </c>
      <c r="AD152" s="1" t="n">
        <v>0</v>
      </c>
      <c r="AE152" s="1" t="n">
        <v>1</v>
      </c>
      <c r="AF152" s="1" t="n">
        <v>0</v>
      </c>
      <c r="AH152" s="1" t="n">
        <v>0</v>
      </c>
      <c r="AI152" s="1" t="n">
        <v>0</v>
      </c>
      <c r="AJ152" s="1" t="n">
        <v>0</v>
      </c>
      <c r="AM152" s="1" t="n">
        <v>0</v>
      </c>
      <c r="AN152" s="1" t="n">
        <v>1</v>
      </c>
      <c r="AO152" s="1" t="n">
        <v>0</v>
      </c>
      <c r="AV152" s="1" t="n">
        <v>0</v>
      </c>
      <c r="AW152" s="1" t="n">
        <v>0</v>
      </c>
      <c r="AX152" s="1" t="n">
        <v>1</v>
      </c>
      <c r="AY152" s="1" t="n">
        <v>0</v>
      </c>
      <c r="AZ152" s="1" t="n">
        <v>0</v>
      </c>
      <c r="BC152" s="1" t="n">
        <v>1</v>
      </c>
      <c r="BD152" s="1" t="n">
        <v>0</v>
      </c>
      <c r="BE152" s="1" t="n">
        <v>1</v>
      </c>
      <c r="BF152" s="1" t="n">
        <v>1</v>
      </c>
      <c r="BG152" s="1" t="n">
        <v>0</v>
      </c>
      <c r="BJ152" s="1" t="n">
        <v>0</v>
      </c>
      <c r="BK152" s="1" t="n">
        <v>0</v>
      </c>
      <c r="BM152" s="1" t="n">
        <v>0</v>
      </c>
      <c r="BO152" s="1" t="n">
        <v>0</v>
      </c>
      <c r="BR152" s="1" t="n">
        <v>0</v>
      </c>
      <c r="BS152" s="1" t="n">
        <v>0</v>
      </c>
      <c r="BT152" s="1" t="n">
        <v>0</v>
      </c>
      <c r="BV152" s="1" t="n">
        <v>0</v>
      </c>
      <c r="BW152" s="1" t="n">
        <v>0</v>
      </c>
      <c r="CB152" s="1" t="n">
        <v>0</v>
      </c>
      <c r="CE152" s="1" t="n">
        <v>1</v>
      </c>
      <c r="CH152" s="1" t="n">
        <v>0</v>
      </c>
      <c r="CI152" s="1" t="n">
        <v>0</v>
      </c>
      <c r="CJ152" s="1" t="n">
        <v>0</v>
      </c>
      <c r="CK152" s="1" t="n">
        <v>0</v>
      </c>
      <c r="CO152" s="1" t="n">
        <v>0</v>
      </c>
      <c r="CP152" s="1" t="n">
        <v>0</v>
      </c>
      <c r="CR152" s="1" t="n">
        <v>1</v>
      </c>
      <c r="CV152" s="1" t="n">
        <v>0</v>
      </c>
      <c r="CW152" s="1" t="n">
        <v>0</v>
      </c>
    </row>
    <row r="153" customFormat="false" ht="13.2" hidden="false" customHeight="false" outlineLevel="0" collapsed="false">
      <c r="A153" s="1" t="n">
        <v>75</v>
      </c>
      <c r="B153" s="1" t="n">
        <v>0</v>
      </c>
      <c r="D153" s="1" t="n">
        <v>0</v>
      </c>
      <c r="G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T153" s="1" t="n">
        <v>0</v>
      </c>
      <c r="U153" s="1" t="n">
        <v>0</v>
      </c>
      <c r="W153" s="1" t="n">
        <v>0</v>
      </c>
      <c r="Y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H153" s="1" t="n">
        <v>0</v>
      </c>
      <c r="AI153" s="1" t="n">
        <v>0</v>
      </c>
      <c r="AJ153" s="1" t="n">
        <v>0</v>
      </c>
      <c r="AM153" s="1" t="n">
        <v>0</v>
      </c>
      <c r="AO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1</v>
      </c>
      <c r="BD153" s="1" t="n">
        <v>0</v>
      </c>
      <c r="BG153" s="1" t="n">
        <v>0</v>
      </c>
      <c r="BJ153" s="1" t="n">
        <v>0</v>
      </c>
      <c r="BK153" s="1" t="n">
        <v>0</v>
      </c>
      <c r="BM153" s="1" t="n">
        <v>0</v>
      </c>
      <c r="BO153" s="1" t="n">
        <v>0</v>
      </c>
      <c r="BR153" s="1" t="n">
        <v>0</v>
      </c>
      <c r="BS153" s="1" t="n">
        <v>0</v>
      </c>
      <c r="BT153" s="1" t="n">
        <v>0</v>
      </c>
      <c r="BV153" s="1" t="n">
        <v>0</v>
      </c>
      <c r="BW153" s="1" t="n">
        <v>0</v>
      </c>
      <c r="CB153" s="1" t="n">
        <v>0</v>
      </c>
      <c r="CH153" s="1" t="n">
        <v>0</v>
      </c>
      <c r="CI153" s="1" t="n">
        <v>2</v>
      </c>
      <c r="CJ153" s="1" t="n">
        <v>0</v>
      </c>
      <c r="CK153" s="1" t="n">
        <v>0</v>
      </c>
      <c r="CO153" s="1" t="n">
        <v>0</v>
      </c>
      <c r="CP153" s="1" t="n">
        <v>0</v>
      </c>
      <c r="CR153" s="1" t="n">
        <v>0</v>
      </c>
      <c r="CV153" s="1" t="n">
        <v>1</v>
      </c>
      <c r="CW153" s="1" t="n">
        <v>0</v>
      </c>
    </row>
    <row r="154" customFormat="false" ht="13.2" hidden="false" customHeight="false" outlineLevel="0" collapsed="false">
      <c r="A154" s="1" t="n">
        <v>76</v>
      </c>
      <c r="B154" s="1" t="n">
        <v>0</v>
      </c>
      <c r="D154" s="1" t="n">
        <v>0</v>
      </c>
      <c r="G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N154" s="1" t="n">
        <v>0</v>
      </c>
      <c r="O154" s="1" t="n">
        <v>0</v>
      </c>
      <c r="P154" s="1" t="n">
        <v>0</v>
      </c>
      <c r="Q154" s="1" t="n">
        <v>1</v>
      </c>
      <c r="R154" s="1" t="n">
        <v>0</v>
      </c>
      <c r="T154" s="1" t="n">
        <v>0</v>
      </c>
      <c r="U154" s="1" t="n">
        <v>0</v>
      </c>
      <c r="W154" s="1" t="n">
        <v>1</v>
      </c>
      <c r="Y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H154" s="1" t="n">
        <v>1</v>
      </c>
      <c r="AI154" s="1" t="n">
        <v>0</v>
      </c>
      <c r="AJ154" s="1" t="n">
        <v>0</v>
      </c>
      <c r="AM154" s="1" t="n">
        <v>0</v>
      </c>
      <c r="AO154" s="1" t="n">
        <v>0</v>
      </c>
      <c r="AV154" s="1" t="n">
        <v>1</v>
      </c>
      <c r="AW154" s="1" t="n">
        <v>0</v>
      </c>
      <c r="AX154" s="1" t="n">
        <v>0</v>
      </c>
      <c r="AY154" s="1" t="n">
        <v>0</v>
      </c>
      <c r="AZ154" s="1" t="n">
        <v>1</v>
      </c>
      <c r="BD154" s="1" t="n">
        <v>0</v>
      </c>
      <c r="BG154" s="1" t="n">
        <v>0</v>
      </c>
      <c r="BJ154" s="1" t="n">
        <v>0</v>
      </c>
      <c r="BK154" s="1" t="n">
        <v>0</v>
      </c>
      <c r="BM154" s="1" t="n">
        <v>0</v>
      </c>
      <c r="BO154" s="1" t="n">
        <v>1</v>
      </c>
      <c r="BR154" s="1" t="n">
        <v>0</v>
      </c>
      <c r="BS154" s="1" t="n">
        <v>0</v>
      </c>
      <c r="BT154" s="1" t="n">
        <v>0</v>
      </c>
      <c r="BV154" s="1" t="n">
        <v>0</v>
      </c>
      <c r="BW154" s="1" t="n">
        <v>0</v>
      </c>
      <c r="CB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O154" s="1" t="n">
        <v>0</v>
      </c>
      <c r="CP154" s="1" t="n">
        <v>0</v>
      </c>
      <c r="CR154" s="1" t="n">
        <v>0</v>
      </c>
      <c r="CW154" s="1" t="n">
        <v>0</v>
      </c>
    </row>
    <row r="155" customFormat="false" ht="13.2" hidden="false" customHeight="false" outlineLevel="0" collapsed="false">
      <c r="A155" s="1" t="n">
        <v>77</v>
      </c>
      <c r="B155" s="1" t="n">
        <v>0</v>
      </c>
      <c r="D155" s="1" t="n">
        <v>0</v>
      </c>
      <c r="G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N155" s="1" t="n">
        <v>0</v>
      </c>
      <c r="O155" s="1" t="n">
        <v>0</v>
      </c>
      <c r="P155" s="1" t="n">
        <v>1</v>
      </c>
      <c r="R155" s="1" t="n">
        <v>0</v>
      </c>
      <c r="T155" s="1" t="n">
        <v>0</v>
      </c>
      <c r="U155" s="1" t="n">
        <v>0</v>
      </c>
      <c r="Y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H155" s="1" t="n">
        <v>0</v>
      </c>
      <c r="AI155" s="1" t="n">
        <v>0</v>
      </c>
      <c r="AJ155" s="1" t="n">
        <v>0</v>
      </c>
      <c r="AM155" s="1" t="n">
        <v>1</v>
      </c>
      <c r="AO155" s="1" t="n">
        <v>0</v>
      </c>
      <c r="AW155" s="1" t="n">
        <v>0</v>
      </c>
      <c r="AX155" s="1" t="n">
        <v>0</v>
      </c>
      <c r="AY155" s="1" t="n">
        <v>0</v>
      </c>
      <c r="BD155" s="1" t="n">
        <v>0</v>
      </c>
      <c r="BG155" s="1" t="n">
        <v>0</v>
      </c>
      <c r="BJ155" s="1" t="n">
        <v>0</v>
      </c>
      <c r="BK155" s="1" t="n">
        <v>0</v>
      </c>
      <c r="BM155" s="1" t="n">
        <v>0</v>
      </c>
      <c r="BR155" s="1" t="n">
        <v>0</v>
      </c>
      <c r="BS155" s="1" t="n">
        <v>0</v>
      </c>
      <c r="BT155" s="1" t="n">
        <v>0</v>
      </c>
      <c r="BV155" s="1" t="n">
        <v>0</v>
      </c>
      <c r="BW155" s="1" t="n">
        <v>0</v>
      </c>
      <c r="CB155" s="1" t="n">
        <v>0</v>
      </c>
      <c r="CH155" s="1" t="n">
        <v>1</v>
      </c>
      <c r="CI155" s="1" t="n">
        <v>0</v>
      </c>
      <c r="CJ155" s="1" t="n">
        <v>0</v>
      </c>
      <c r="CK155" s="1" t="n">
        <v>0</v>
      </c>
      <c r="CO155" s="1" t="n">
        <v>0</v>
      </c>
      <c r="CP155" s="1" t="n">
        <v>0</v>
      </c>
      <c r="CR155" s="1" t="n">
        <v>0</v>
      </c>
      <c r="CW155" s="1" t="n">
        <v>0</v>
      </c>
    </row>
    <row r="156" customFormat="false" ht="13.2" hidden="false" customHeight="false" outlineLevel="0" collapsed="false">
      <c r="A156" s="1" t="n">
        <v>78</v>
      </c>
      <c r="B156" s="1" t="n">
        <v>0</v>
      </c>
      <c r="D156" s="1" t="n">
        <v>0</v>
      </c>
      <c r="G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N156" s="1" t="n">
        <v>0</v>
      </c>
      <c r="O156" s="1" t="n">
        <v>0</v>
      </c>
      <c r="R156" s="1" t="n">
        <v>0</v>
      </c>
      <c r="T156" s="1" t="n">
        <v>0</v>
      </c>
      <c r="U156" s="1" t="n">
        <v>1</v>
      </c>
      <c r="Y156" s="1" t="n">
        <v>1</v>
      </c>
      <c r="AC156" s="1" t="n">
        <v>0</v>
      </c>
      <c r="AD156" s="1" t="n">
        <v>0</v>
      </c>
      <c r="AE156" s="1" t="n">
        <v>1</v>
      </c>
      <c r="AF156" s="1" t="n">
        <v>0</v>
      </c>
      <c r="AH156" s="1" t="n">
        <v>0</v>
      </c>
      <c r="AI156" s="1" t="n">
        <v>1</v>
      </c>
      <c r="AJ156" s="1" t="n">
        <v>0</v>
      </c>
      <c r="AM156" s="1" t="n">
        <v>0</v>
      </c>
      <c r="AO156" s="1" t="n">
        <v>0</v>
      </c>
      <c r="AW156" s="1" t="n">
        <v>0</v>
      </c>
      <c r="AX156" s="1" t="n">
        <v>0</v>
      </c>
      <c r="AY156" s="1" t="n">
        <v>0</v>
      </c>
      <c r="BD156" s="1" t="n">
        <v>0</v>
      </c>
      <c r="BG156" s="1" t="n">
        <v>0</v>
      </c>
      <c r="BJ156" s="1" t="n">
        <v>0</v>
      </c>
      <c r="BK156" s="1" t="n">
        <v>0</v>
      </c>
      <c r="BM156" s="1" t="n">
        <v>0</v>
      </c>
      <c r="BR156" s="1" t="n">
        <v>0</v>
      </c>
      <c r="BS156" s="1" t="n">
        <v>0</v>
      </c>
      <c r="BT156" s="1" t="n">
        <v>0</v>
      </c>
      <c r="BV156" s="1" t="n">
        <v>0</v>
      </c>
      <c r="BW156" s="1" t="n">
        <v>0</v>
      </c>
      <c r="CB156" s="1" t="n">
        <v>0</v>
      </c>
      <c r="CI156" s="1" t="n">
        <v>0</v>
      </c>
      <c r="CJ156" s="1" t="n">
        <v>0</v>
      </c>
      <c r="CK156" s="1" t="n">
        <v>0</v>
      </c>
      <c r="CO156" s="1" t="n">
        <v>0</v>
      </c>
      <c r="CP156" s="1" t="n">
        <v>0</v>
      </c>
      <c r="CR156" s="1" t="n">
        <v>0</v>
      </c>
      <c r="CW156" s="1" t="n">
        <v>0</v>
      </c>
    </row>
    <row r="157" customFormat="false" ht="13.2" hidden="false" customHeight="false" outlineLevel="0" collapsed="false">
      <c r="A157" s="1" t="n">
        <v>79</v>
      </c>
      <c r="B157" s="1" t="n">
        <v>0</v>
      </c>
      <c r="D157" s="1" t="n">
        <v>0</v>
      </c>
      <c r="G157" s="1" t="n">
        <v>0</v>
      </c>
      <c r="I157" s="1" t="n">
        <v>1</v>
      </c>
      <c r="J157" s="1" t="n">
        <v>0</v>
      </c>
      <c r="K157" s="1" t="n">
        <v>1</v>
      </c>
      <c r="L157" s="1" t="n">
        <v>1</v>
      </c>
      <c r="N157" s="1" t="n">
        <v>0</v>
      </c>
      <c r="O157" s="1" t="n">
        <v>2</v>
      </c>
      <c r="R157" s="1" t="n">
        <v>0</v>
      </c>
      <c r="T157" s="1" t="n">
        <v>0</v>
      </c>
      <c r="AC157" s="1" t="n">
        <v>0</v>
      </c>
      <c r="AD157" s="1" t="n">
        <v>0</v>
      </c>
      <c r="AF157" s="1" t="n">
        <v>0</v>
      </c>
      <c r="AH157" s="1" t="n">
        <v>0</v>
      </c>
      <c r="AI157" s="1" t="n">
        <v>0</v>
      </c>
      <c r="AJ157" s="1" t="n">
        <v>0</v>
      </c>
      <c r="AM157" s="1" t="n">
        <v>0</v>
      </c>
      <c r="AO157" s="1" t="n">
        <v>0</v>
      </c>
      <c r="AW157" s="1" t="n">
        <v>0</v>
      </c>
      <c r="AX157" s="1" t="n">
        <v>0</v>
      </c>
      <c r="AY157" s="1" t="n">
        <v>0</v>
      </c>
      <c r="BD157" s="1" t="n">
        <v>0</v>
      </c>
      <c r="BG157" s="1" t="n">
        <v>0</v>
      </c>
      <c r="BJ157" s="1" t="n">
        <v>0</v>
      </c>
      <c r="BK157" s="1" t="n">
        <v>0</v>
      </c>
      <c r="BM157" s="1" t="n">
        <v>0</v>
      </c>
      <c r="BR157" s="1" t="n">
        <v>0</v>
      </c>
      <c r="BS157" s="1" t="n">
        <v>0</v>
      </c>
      <c r="BT157" s="1" t="n">
        <v>0</v>
      </c>
      <c r="BV157" s="1" t="n">
        <v>1</v>
      </c>
      <c r="BW157" s="1" t="n">
        <v>0</v>
      </c>
      <c r="CB157" s="1" t="n">
        <v>1</v>
      </c>
      <c r="CI157" s="1" t="n">
        <v>0</v>
      </c>
      <c r="CJ157" s="1" t="n">
        <v>0</v>
      </c>
      <c r="CK157" s="1" t="n">
        <v>0</v>
      </c>
      <c r="CO157" s="1" t="n">
        <v>0</v>
      </c>
      <c r="CP157" s="1" t="n">
        <v>0</v>
      </c>
      <c r="CR157" s="1" t="n">
        <v>1</v>
      </c>
      <c r="CW157" s="1" t="n">
        <v>0</v>
      </c>
    </row>
    <row r="158" customFormat="false" ht="13.2" hidden="false" customHeight="false" outlineLevel="0" collapsed="false">
      <c r="A158" s="1" t="n">
        <v>80</v>
      </c>
      <c r="B158" s="1" t="n">
        <v>0</v>
      </c>
      <c r="D158" s="1" t="n">
        <v>0</v>
      </c>
      <c r="G158" s="1" t="n">
        <v>0</v>
      </c>
      <c r="J158" s="1" t="n">
        <v>0</v>
      </c>
      <c r="N158" s="1" t="n">
        <v>0</v>
      </c>
      <c r="R158" s="1" t="n">
        <v>0</v>
      </c>
      <c r="T158" s="1" t="n">
        <v>0</v>
      </c>
      <c r="AC158" s="1" t="n">
        <v>0</v>
      </c>
      <c r="AD158" s="1" t="n">
        <v>0</v>
      </c>
      <c r="AF158" s="1" t="n">
        <v>0</v>
      </c>
      <c r="AH158" s="1" t="n">
        <v>0</v>
      </c>
      <c r="AI158" s="1" t="n">
        <v>0</v>
      </c>
      <c r="AJ158" s="1" t="n">
        <v>0</v>
      </c>
      <c r="AM158" s="1" t="n">
        <v>0</v>
      </c>
      <c r="AO158" s="1" t="n">
        <v>0</v>
      </c>
      <c r="AW158" s="1" t="n">
        <v>1</v>
      </c>
      <c r="AX158" s="1" t="n">
        <v>0</v>
      </c>
      <c r="AY158" s="1" t="n">
        <v>1</v>
      </c>
      <c r="BD158" s="1" t="n">
        <v>0</v>
      </c>
      <c r="BG158" s="1" t="n">
        <v>0</v>
      </c>
      <c r="BJ158" s="1" t="n">
        <v>1</v>
      </c>
      <c r="BK158" s="1" t="n">
        <v>0</v>
      </c>
      <c r="BM158" s="1" t="n">
        <v>0</v>
      </c>
      <c r="BR158" s="1" t="n">
        <v>0</v>
      </c>
      <c r="BS158" s="1" t="n">
        <v>0</v>
      </c>
      <c r="BT158" s="1" t="n">
        <v>0</v>
      </c>
      <c r="BW158" s="1" t="n">
        <v>0</v>
      </c>
      <c r="CI158" s="1" t="n">
        <v>0</v>
      </c>
      <c r="CJ158" s="1" t="n">
        <v>0</v>
      </c>
      <c r="CK158" s="1" t="n">
        <v>0</v>
      </c>
      <c r="CO158" s="1" t="n">
        <v>0</v>
      </c>
      <c r="CP158" s="1" t="n">
        <v>1</v>
      </c>
      <c r="CR158" s="1" t="n">
        <v>0</v>
      </c>
      <c r="CW158" s="1" t="n">
        <v>0</v>
      </c>
    </row>
    <row r="159" customFormat="false" ht="13.2" hidden="false" customHeight="false" outlineLevel="0" collapsed="false">
      <c r="A159" s="1" t="n">
        <v>81</v>
      </c>
      <c r="B159" s="1" t="n">
        <v>0</v>
      </c>
      <c r="D159" s="1" t="n">
        <v>1</v>
      </c>
      <c r="G159" s="1" t="n">
        <v>0</v>
      </c>
      <c r="J159" s="1" t="n">
        <v>0</v>
      </c>
      <c r="N159" s="1" t="n">
        <v>0</v>
      </c>
      <c r="R159" s="1" t="n">
        <v>0</v>
      </c>
      <c r="T159" s="1" t="n">
        <v>0</v>
      </c>
      <c r="AC159" s="1" t="n">
        <v>0</v>
      </c>
      <c r="AD159" s="1" t="n">
        <v>0</v>
      </c>
      <c r="AF159" s="1" t="n">
        <v>1</v>
      </c>
      <c r="AH159" s="1" t="n">
        <v>0</v>
      </c>
      <c r="AI159" s="1" t="n">
        <v>0</v>
      </c>
      <c r="AJ159" s="1" t="n">
        <v>0</v>
      </c>
      <c r="AM159" s="1" t="n">
        <v>0</v>
      </c>
      <c r="AO159" s="1" t="n">
        <v>0</v>
      </c>
      <c r="AX159" s="1" t="n">
        <v>0</v>
      </c>
      <c r="BD159" s="1" t="n">
        <v>0</v>
      </c>
      <c r="BG159" s="1" t="n">
        <v>0</v>
      </c>
      <c r="BK159" s="1" t="n">
        <v>0</v>
      </c>
      <c r="BM159" s="1" t="n">
        <v>0</v>
      </c>
      <c r="BR159" s="1" t="n">
        <v>1</v>
      </c>
      <c r="BS159" s="1" t="n">
        <v>0</v>
      </c>
      <c r="BT159" s="1" t="n">
        <v>0</v>
      </c>
      <c r="BW159" s="1" t="n">
        <v>0</v>
      </c>
      <c r="CI159" s="1" t="n">
        <v>0</v>
      </c>
      <c r="CJ159" s="1" t="n">
        <v>0</v>
      </c>
      <c r="CK159" s="1" t="n">
        <v>0</v>
      </c>
      <c r="CO159" s="1" t="n">
        <v>0</v>
      </c>
      <c r="CR159" s="1" t="n">
        <v>0</v>
      </c>
      <c r="CW159" s="1" t="n">
        <v>0</v>
      </c>
    </row>
    <row r="160" customFormat="false" ht="13.2" hidden="false" customHeight="false" outlineLevel="0" collapsed="false">
      <c r="A160" s="1" t="n">
        <v>82</v>
      </c>
      <c r="B160" s="1" t="n">
        <v>0</v>
      </c>
      <c r="G160" s="1" t="n">
        <v>1</v>
      </c>
      <c r="J160" s="1" t="n">
        <v>0</v>
      </c>
      <c r="N160" s="1" t="n">
        <v>1</v>
      </c>
      <c r="R160" s="1" t="n">
        <v>0</v>
      </c>
      <c r="T160" s="1" t="n">
        <v>0</v>
      </c>
      <c r="AC160" s="1" t="n">
        <v>0</v>
      </c>
      <c r="AD160" s="1" t="n">
        <v>0</v>
      </c>
      <c r="AH160" s="1" t="n">
        <v>0</v>
      </c>
      <c r="AI160" s="1" t="n">
        <v>0</v>
      </c>
      <c r="AJ160" s="1" t="n">
        <v>0</v>
      </c>
      <c r="AM160" s="1" t="n">
        <v>2</v>
      </c>
      <c r="AO160" s="1" t="n">
        <v>0</v>
      </c>
      <c r="AX160" s="1" t="n">
        <v>0</v>
      </c>
      <c r="BD160" s="1" t="n">
        <v>0</v>
      </c>
      <c r="BG160" s="1" t="n">
        <v>0</v>
      </c>
      <c r="BK160" s="1" t="n">
        <v>0</v>
      </c>
      <c r="BM160" s="1" t="n">
        <v>0</v>
      </c>
      <c r="BS160" s="1" t="n">
        <v>0</v>
      </c>
      <c r="BT160" s="1" t="n">
        <v>0</v>
      </c>
      <c r="BW160" s="1" t="n">
        <v>1</v>
      </c>
      <c r="CI160" s="1" t="n">
        <v>0</v>
      </c>
      <c r="CJ160" s="1" t="n">
        <v>0</v>
      </c>
      <c r="CK160" s="1" t="n">
        <v>0</v>
      </c>
      <c r="CO160" s="1" t="n">
        <v>0</v>
      </c>
      <c r="CR160" s="1" t="n">
        <v>0</v>
      </c>
      <c r="CW160" s="1" t="n">
        <v>0</v>
      </c>
    </row>
    <row r="161" customFormat="false" ht="13.2" hidden="false" customHeight="false" outlineLevel="0" collapsed="false">
      <c r="A161" s="1" t="n">
        <v>83</v>
      </c>
      <c r="B161" s="1" t="n">
        <v>0</v>
      </c>
      <c r="G161" s="1" t="n">
        <v>1</v>
      </c>
      <c r="J161" s="1" t="n">
        <v>0</v>
      </c>
      <c r="R161" s="1" t="n">
        <v>0</v>
      </c>
      <c r="T161" s="1" t="n">
        <v>0</v>
      </c>
      <c r="AC161" s="1" t="n">
        <v>0</v>
      </c>
      <c r="AD161" s="1" t="n">
        <v>0</v>
      </c>
      <c r="AH161" s="1" t="n">
        <v>1</v>
      </c>
      <c r="AI161" s="1" t="n">
        <v>0</v>
      </c>
      <c r="AJ161" s="1" t="n">
        <v>0</v>
      </c>
      <c r="AO161" s="1" t="n">
        <v>1</v>
      </c>
      <c r="AX161" s="1" t="n">
        <v>0</v>
      </c>
      <c r="BD161" s="1" t="n">
        <v>0</v>
      </c>
      <c r="BG161" s="1" t="n">
        <v>0</v>
      </c>
      <c r="BK161" s="1" t="n">
        <v>0</v>
      </c>
      <c r="BM161" s="1" t="n">
        <v>0</v>
      </c>
      <c r="BS161" s="1" t="n">
        <v>1</v>
      </c>
      <c r="BT161" s="1" t="n">
        <v>0</v>
      </c>
      <c r="CI161" s="1" t="n">
        <v>0</v>
      </c>
      <c r="CJ161" s="1" t="n">
        <v>0</v>
      </c>
      <c r="CK161" s="1" t="n">
        <v>0</v>
      </c>
      <c r="CO161" s="1" t="n">
        <v>0</v>
      </c>
      <c r="CR161" s="1" t="n">
        <v>0</v>
      </c>
      <c r="CW161" s="1" t="n">
        <v>0</v>
      </c>
    </row>
    <row r="162" customFormat="false" ht="13.2" hidden="false" customHeight="false" outlineLevel="0" collapsed="false">
      <c r="A162" s="1" t="n">
        <v>84</v>
      </c>
      <c r="B162" s="1" t="n">
        <v>0</v>
      </c>
      <c r="J162" s="1" t="n">
        <v>0</v>
      </c>
      <c r="R162" s="1" t="n">
        <v>0</v>
      </c>
      <c r="T162" s="1" t="n">
        <v>0</v>
      </c>
      <c r="AC162" s="1" t="n">
        <v>0</v>
      </c>
      <c r="AD162" s="1" t="n">
        <v>0</v>
      </c>
      <c r="AI162" s="1" t="n">
        <v>0</v>
      </c>
      <c r="AJ162" s="1" t="n">
        <v>0</v>
      </c>
      <c r="AX162" s="1" t="n">
        <v>0</v>
      </c>
      <c r="BD162" s="1" t="n">
        <v>0</v>
      </c>
      <c r="BG162" s="1" t="n">
        <v>0</v>
      </c>
      <c r="BK162" s="1" t="n">
        <v>0</v>
      </c>
      <c r="BM162" s="1" t="n">
        <v>1</v>
      </c>
      <c r="BS162" s="1" t="n">
        <v>0</v>
      </c>
      <c r="BT162" s="1" t="n">
        <v>0</v>
      </c>
      <c r="CI162" s="1" t="n">
        <v>0</v>
      </c>
      <c r="CJ162" s="1" t="n">
        <v>0</v>
      </c>
      <c r="CK162" s="1" t="n">
        <v>0</v>
      </c>
      <c r="CO162" s="1" t="n">
        <v>0</v>
      </c>
      <c r="CR162" s="1" t="n">
        <v>0</v>
      </c>
      <c r="CW162" s="1" t="n">
        <v>0</v>
      </c>
    </row>
    <row r="163" customFormat="false" ht="13.2" hidden="false" customHeight="false" outlineLevel="0" collapsed="false">
      <c r="A163" s="1" t="n">
        <v>85</v>
      </c>
      <c r="B163" s="1" t="n">
        <v>0</v>
      </c>
      <c r="J163" s="1" t="n">
        <v>0</v>
      </c>
      <c r="R163" s="1" t="n">
        <v>0</v>
      </c>
      <c r="T163" s="1" t="n">
        <v>0</v>
      </c>
      <c r="AC163" s="1" t="n">
        <v>0</v>
      </c>
      <c r="AD163" s="1" t="n">
        <v>1</v>
      </c>
      <c r="AI163" s="1" t="n">
        <v>0</v>
      </c>
      <c r="AJ163" s="1" t="n">
        <v>0</v>
      </c>
      <c r="AX163" s="1" t="n">
        <v>1</v>
      </c>
      <c r="BD163" s="1" t="n">
        <v>0</v>
      </c>
      <c r="BG163" s="1" t="n">
        <v>1</v>
      </c>
      <c r="BK163" s="1" t="n">
        <v>0</v>
      </c>
      <c r="BS163" s="1" t="n">
        <v>0</v>
      </c>
      <c r="BT163" s="1" t="n">
        <v>0</v>
      </c>
      <c r="CI163" s="1" t="n">
        <v>0</v>
      </c>
      <c r="CJ163" s="1" t="n">
        <v>1</v>
      </c>
      <c r="CK163" s="1" t="n">
        <v>0</v>
      </c>
      <c r="CO163" s="1" t="n">
        <v>0</v>
      </c>
      <c r="CR163" s="1" t="n">
        <v>0</v>
      </c>
      <c r="CW163" s="1" t="n">
        <v>0</v>
      </c>
    </row>
    <row r="164" customFormat="false" ht="13.2" hidden="false" customHeight="false" outlineLevel="0" collapsed="false">
      <c r="A164" s="1" t="n">
        <v>86</v>
      </c>
      <c r="B164" s="1" t="n">
        <v>0</v>
      </c>
      <c r="J164" s="1" t="n">
        <v>0</v>
      </c>
      <c r="R164" s="1" t="n">
        <v>0</v>
      </c>
      <c r="T164" s="1" t="n">
        <v>0</v>
      </c>
      <c r="AC164" s="1" t="n">
        <v>0</v>
      </c>
      <c r="AD164" s="1" t="n">
        <v>0</v>
      </c>
      <c r="AI164" s="1" t="n">
        <v>0</v>
      </c>
      <c r="AJ164" s="1" t="n">
        <v>0</v>
      </c>
      <c r="BD164" s="1" t="n">
        <v>0</v>
      </c>
      <c r="BK164" s="1" t="n">
        <v>0</v>
      </c>
      <c r="BS164" s="1" t="n">
        <v>0</v>
      </c>
      <c r="BT164" s="1" t="n">
        <v>0</v>
      </c>
      <c r="CI164" s="1" t="n">
        <v>0</v>
      </c>
      <c r="CK164" s="1" t="n">
        <v>1</v>
      </c>
      <c r="CO164" s="1" t="n">
        <v>0</v>
      </c>
      <c r="CR164" s="1" t="n">
        <v>0</v>
      </c>
      <c r="CW164" s="1" t="n">
        <v>0</v>
      </c>
    </row>
    <row r="165" customFormat="false" ht="13.2" hidden="false" customHeight="false" outlineLevel="0" collapsed="false">
      <c r="A165" s="1" t="n">
        <v>87</v>
      </c>
      <c r="B165" s="1" t="n">
        <v>0</v>
      </c>
      <c r="J165" s="1" t="n">
        <v>0</v>
      </c>
      <c r="R165" s="1" t="n">
        <v>0</v>
      </c>
      <c r="T165" s="1" t="n">
        <v>0</v>
      </c>
      <c r="AC165" s="1" t="n">
        <v>0</v>
      </c>
      <c r="AD165" s="1" t="n">
        <v>0</v>
      </c>
      <c r="AI165" s="1" t="n">
        <v>0</v>
      </c>
      <c r="AJ165" s="1" t="n">
        <v>0</v>
      </c>
      <c r="BD165" s="1" t="n">
        <v>0</v>
      </c>
      <c r="BK165" s="1" t="n">
        <v>0</v>
      </c>
      <c r="BS165" s="1" t="n">
        <v>0</v>
      </c>
      <c r="BT165" s="1" t="n">
        <v>0</v>
      </c>
      <c r="CI165" s="1" t="n">
        <v>0</v>
      </c>
      <c r="CO165" s="1" t="n">
        <v>0</v>
      </c>
      <c r="CR165" s="1" t="n">
        <v>0</v>
      </c>
      <c r="CW165" s="1" t="n">
        <v>0</v>
      </c>
    </row>
    <row r="166" customFormat="false" ht="13.2" hidden="false" customHeight="false" outlineLevel="0" collapsed="false">
      <c r="A166" s="1" t="n">
        <v>88</v>
      </c>
      <c r="B166" s="1" t="n">
        <v>0</v>
      </c>
      <c r="J166" s="1" t="n">
        <v>0</v>
      </c>
      <c r="R166" s="1" t="n">
        <v>0</v>
      </c>
      <c r="T166" s="1" t="n">
        <v>0</v>
      </c>
      <c r="AC166" s="1" t="n">
        <v>0</v>
      </c>
      <c r="AD166" s="1" t="n">
        <v>0</v>
      </c>
      <c r="AI166" s="1" t="n">
        <v>0</v>
      </c>
      <c r="AJ166" s="1" t="n">
        <v>0</v>
      </c>
      <c r="BD166" s="1" t="n">
        <v>0</v>
      </c>
      <c r="BK166" s="1" t="n">
        <v>0</v>
      </c>
      <c r="BS166" s="1" t="n">
        <v>0</v>
      </c>
      <c r="BT166" s="1" t="n">
        <v>0</v>
      </c>
      <c r="CI166" s="1" t="n">
        <v>0</v>
      </c>
      <c r="CO166" s="1" t="n">
        <v>0</v>
      </c>
      <c r="CR166" s="1" t="n">
        <v>0</v>
      </c>
      <c r="CW166" s="1" t="n">
        <v>0</v>
      </c>
    </row>
    <row r="167" customFormat="false" ht="13.2" hidden="false" customHeight="false" outlineLevel="0" collapsed="false">
      <c r="A167" s="1" t="n">
        <v>89</v>
      </c>
      <c r="B167" s="1" t="n">
        <v>0</v>
      </c>
      <c r="J167" s="1" t="n">
        <v>0</v>
      </c>
      <c r="R167" s="1" t="n">
        <v>0</v>
      </c>
      <c r="T167" s="1" t="n">
        <v>0</v>
      </c>
      <c r="AC167" s="1" t="n">
        <v>0</v>
      </c>
      <c r="AD167" s="1" t="n">
        <v>0</v>
      </c>
      <c r="AI167" s="1" t="n">
        <v>0</v>
      </c>
      <c r="AJ167" s="1" t="n">
        <v>1</v>
      </c>
      <c r="BD167" s="1" t="n">
        <v>0</v>
      </c>
      <c r="BK167" s="1" t="n">
        <v>0</v>
      </c>
      <c r="BS167" s="1" t="n">
        <v>0</v>
      </c>
      <c r="BT167" s="1" t="n">
        <v>0</v>
      </c>
      <c r="CI167" s="1" t="n">
        <v>0</v>
      </c>
      <c r="CO167" s="1" t="n">
        <v>0</v>
      </c>
      <c r="CR167" s="1" t="n">
        <v>0</v>
      </c>
      <c r="CW167" s="1" t="n">
        <v>0</v>
      </c>
    </row>
    <row r="168" customFormat="false" ht="13.2" hidden="false" customHeight="false" outlineLevel="0" collapsed="false">
      <c r="A168" s="1" t="n">
        <v>90</v>
      </c>
      <c r="B168" s="1" t="n">
        <v>0</v>
      </c>
      <c r="J168" s="1" t="n">
        <v>0</v>
      </c>
      <c r="R168" s="1" t="n">
        <v>0</v>
      </c>
      <c r="T168" s="1" t="n">
        <v>0</v>
      </c>
      <c r="AC168" s="1" t="n">
        <v>0</v>
      </c>
      <c r="AD168" s="1" t="n">
        <v>0</v>
      </c>
      <c r="AI168" s="1" t="n">
        <v>0</v>
      </c>
      <c r="AJ168" s="1" t="n">
        <v>0</v>
      </c>
      <c r="BD168" s="1" t="n">
        <v>0</v>
      </c>
      <c r="BK168" s="1" t="n">
        <v>0</v>
      </c>
      <c r="BS168" s="1" t="n">
        <v>0</v>
      </c>
      <c r="BT168" s="1" t="n">
        <v>0</v>
      </c>
      <c r="CI168" s="1" t="n">
        <v>0</v>
      </c>
      <c r="CO168" s="1" t="n">
        <v>1</v>
      </c>
      <c r="CR168" s="1" t="n">
        <v>0</v>
      </c>
      <c r="CW168" s="1" t="n">
        <v>0</v>
      </c>
    </row>
    <row r="169" customFormat="false" ht="13.2" hidden="false" customHeight="false" outlineLevel="0" collapsed="false">
      <c r="A169" s="1" t="n">
        <v>91</v>
      </c>
      <c r="B169" s="1" t="n">
        <v>0</v>
      </c>
      <c r="J169" s="1" t="n">
        <v>0</v>
      </c>
      <c r="R169" s="1" t="n">
        <v>0</v>
      </c>
      <c r="T169" s="1" t="n">
        <v>1</v>
      </c>
      <c r="AC169" s="1" t="n">
        <v>0</v>
      </c>
      <c r="AD169" s="1" t="n">
        <v>0</v>
      </c>
      <c r="AI169" s="1" t="n">
        <v>0</v>
      </c>
      <c r="AJ169" s="1" t="n">
        <v>0</v>
      </c>
      <c r="BD169" s="1" t="n">
        <v>0</v>
      </c>
      <c r="BK169" s="1" t="n">
        <v>0</v>
      </c>
      <c r="BS169" s="1" t="n">
        <v>0</v>
      </c>
      <c r="BT169" s="1" t="n">
        <v>0</v>
      </c>
      <c r="CI169" s="1" t="n">
        <v>0</v>
      </c>
      <c r="CR169" s="1" t="n">
        <v>0</v>
      </c>
      <c r="CW169" s="1" t="n">
        <v>0</v>
      </c>
    </row>
    <row r="170" customFormat="false" ht="13.2" hidden="false" customHeight="false" outlineLevel="0" collapsed="false">
      <c r="A170" s="1" t="n">
        <v>92</v>
      </c>
      <c r="B170" s="1" t="n">
        <v>0</v>
      </c>
      <c r="J170" s="1" t="n">
        <v>1</v>
      </c>
      <c r="R170" s="1" t="n">
        <v>0</v>
      </c>
      <c r="AC170" s="1" t="n">
        <v>0</v>
      </c>
      <c r="AD170" s="1" t="n">
        <v>0</v>
      </c>
      <c r="AI170" s="1" t="n">
        <v>0</v>
      </c>
      <c r="AJ170" s="1" t="n">
        <v>0</v>
      </c>
      <c r="BD170" s="1" t="n">
        <v>0</v>
      </c>
      <c r="BK170" s="1" t="n">
        <v>0</v>
      </c>
      <c r="BS170" s="1" t="n">
        <v>0</v>
      </c>
      <c r="BT170" s="1" t="n">
        <v>0</v>
      </c>
      <c r="CI170" s="1" t="n">
        <v>0</v>
      </c>
      <c r="CR170" s="1" t="n">
        <v>1</v>
      </c>
      <c r="CW170" s="1" t="n">
        <v>0</v>
      </c>
    </row>
    <row r="171" customFormat="false" ht="13.2" hidden="false" customHeight="false" outlineLevel="0" collapsed="false">
      <c r="A171" s="1" t="n">
        <v>93</v>
      </c>
      <c r="B171" s="1" t="n">
        <v>0</v>
      </c>
      <c r="R171" s="1" t="n">
        <v>0</v>
      </c>
      <c r="AC171" s="1" t="n">
        <v>0</v>
      </c>
      <c r="AD171" s="1" t="n">
        <v>0</v>
      </c>
      <c r="AI171" s="1" t="n">
        <v>0</v>
      </c>
      <c r="AJ171" s="1" t="n">
        <v>0</v>
      </c>
      <c r="BD171" s="1" t="n">
        <v>1</v>
      </c>
      <c r="BK171" s="1" t="n">
        <v>0</v>
      </c>
      <c r="BS171" s="1" t="n">
        <v>0</v>
      </c>
      <c r="BT171" s="1" t="n">
        <v>0</v>
      </c>
      <c r="CI171" s="1" t="n">
        <v>0</v>
      </c>
      <c r="CW171" s="1" t="n">
        <v>0</v>
      </c>
    </row>
    <row r="172" customFormat="false" ht="13.2" hidden="false" customHeight="false" outlineLevel="0" collapsed="false">
      <c r="A172" s="1" t="n">
        <v>94</v>
      </c>
      <c r="B172" s="1" t="n">
        <v>0</v>
      </c>
      <c r="R172" s="1" t="n">
        <v>0</v>
      </c>
      <c r="AC172" s="1" t="n">
        <v>0</v>
      </c>
      <c r="AD172" s="1" t="n">
        <v>0</v>
      </c>
      <c r="AI172" s="1" t="n">
        <v>0</v>
      </c>
      <c r="AJ172" s="1" t="n">
        <v>0</v>
      </c>
      <c r="BK172" s="1" t="n">
        <v>0</v>
      </c>
      <c r="BS172" s="1" t="n">
        <v>0</v>
      </c>
      <c r="BT172" s="1" t="n">
        <v>0</v>
      </c>
      <c r="CI172" s="1" t="n">
        <v>0</v>
      </c>
      <c r="CW172" s="1" t="n">
        <v>1</v>
      </c>
    </row>
    <row r="173" customFormat="false" ht="13.2" hidden="false" customHeight="false" outlineLevel="0" collapsed="false">
      <c r="A173" s="1" t="n">
        <v>95</v>
      </c>
      <c r="B173" s="1" t="n">
        <v>1</v>
      </c>
      <c r="R173" s="1" t="n">
        <v>0</v>
      </c>
      <c r="AC173" s="1" t="n">
        <v>0</v>
      </c>
      <c r="AD173" s="1" t="n">
        <v>0</v>
      </c>
      <c r="AI173" s="1" t="n">
        <v>0</v>
      </c>
      <c r="AJ173" s="1" t="n">
        <v>0</v>
      </c>
      <c r="BK173" s="1" t="n">
        <v>0</v>
      </c>
      <c r="BS173" s="1" t="n">
        <v>0</v>
      </c>
      <c r="BT173" s="1" t="n">
        <v>0</v>
      </c>
      <c r="CI173" s="1" t="n">
        <v>0</v>
      </c>
    </row>
    <row r="174" customFormat="false" ht="13.2" hidden="false" customHeight="false" outlineLevel="0" collapsed="false">
      <c r="A174" s="1" t="n">
        <v>96</v>
      </c>
      <c r="R174" s="1" t="n">
        <v>0</v>
      </c>
      <c r="AC174" s="1" t="n">
        <v>0</v>
      </c>
      <c r="AD174" s="1" t="n">
        <v>1</v>
      </c>
      <c r="AI174" s="1" t="n">
        <v>0</v>
      </c>
      <c r="AJ174" s="1" t="n">
        <v>0</v>
      </c>
      <c r="BK174" s="1" t="n">
        <v>0</v>
      </c>
      <c r="BS174" s="1" t="n">
        <v>0</v>
      </c>
      <c r="BT174" s="1" t="n">
        <v>0</v>
      </c>
      <c r="CI174" s="1" t="n">
        <v>0</v>
      </c>
    </row>
    <row r="175" customFormat="false" ht="13.2" hidden="false" customHeight="false" outlineLevel="0" collapsed="false">
      <c r="A175" s="1" t="n">
        <v>97</v>
      </c>
      <c r="R175" s="1" t="n">
        <v>1</v>
      </c>
      <c r="AC175" s="1" t="n">
        <v>0</v>
      </c>
      <c r="AI175" s="1" t="n">
        <v>0</v>
      </c>
      <c r="AJ175" s="1" t="n">
        <v>0</v>
      </c>
      <c r="BK175" s="1" t="n">
        <v>0</v>
      </c>
      <c r="BS175" s="1" t="n">
        <v>0</v>
      </c>
      <c r="BT175" s="1" t="n">
        <v>0</v>
      </c>
      <c r="CI175" s="1" t="n">
        <v>0</v>
      </c>
    </row>
    <row r="176" customFormat="false" ht="13.2" hidden="false" customHeight="false" outlineLevel="0" collapsed="false">
      <c r="A176" s="1" t="n">
        <v>98</v>
      </c>
      <c r="AC176" s="1" t="n">
        <v>0</v>
      </c>
      <c r="AI176" s="1" t="n">
        <v>1</v>
      </c>
      <c r="AJ176" s="1" t="n">
        <v>0</v>
      </c>
      <c r="BK176" s="1" t="n">
        <v>0</v>
      </c>
      <c r="BS176" s="1" t="n">
        <v>0</v>
      </c>
      <c r="BT176" s="1" t="n">
        <v>0</v>
      </c>
      <c r="CI176" s="1" t="n">
        <v>1</v>
      </c>
    </row>
    <row r="177" customFormat="false" ht="13.2" hidden="false" customHeight="false" outlineLevel="0" collapsed="false">
      <c r="A177" s="1" t="n">
        <v>99</v>
      </c>
      <c r="AC177" s="1" t="n">
        <v>0</v>
      </c>
      <c r="AJ177" s="1" t="n">
        <v>0</v>
      </c>
      <c r="BK177" s="1" t="n">
        <v>0</v>
      </c>
      <c r="BS177" s="1" t="n">
        <v>0</v>
      </c>
      <c r="BT177" s="1" t="n">
        <v>0</v>
      </c>
    </row>
    <row r="178" customFormat="false" ht="13.2" hidden="false" customHeight="false" outlineLevel="0" collapsed="false">
      <c r="A178" s="1" t="n">
        <v>100</v>
      </c>
      <c r="AC178" s="1" t="n">
        <v>0</v>
      </c>
      <c r="AJ178" s="1" t="n">
        <v>0</v>
      </c>
      <c r="BK178" s="1" t="n">
        <v>0</v>
      </c>
      <c r="BS178" s="1" t="n">
        <v>0</v>
      </c>
      <c r="BT178" s="1" t="n">
        <v>0</v>
      </c>
    </row>
    <row r="179" customFormat="false" ht="13.2" hidden="false" customHeight="false" outlineLevel="0" collapsed="false">
      <c r="A179" s="1" t="n">
        <v>101</v>
      </c>
      <c r="AC179" s="1" t="n">
        <v>0</v>
      </c>
      <c r="AJ179" s="1" t="n">
        <v>0</v>
      </c>
      <c r="BK179" s="1" t="n">
        <v>0</v>
      </c>
      <c r="BS179" s="1" t="n">
        <v>1</v>
      </c>
      <c r="BT179" s="1" t="n">
        <v>0</v>
      </c>
    </row>
    <row r="180" customFormat="false" ht="13.2" hidden="false" customHeight="false" outlineLevel="0" collapsed="false">
      <c r="A180" s="1" t="n">
        <v>102</v>
      </c>
      <c r="AC180" s="1" t="n">
        <v>0</v>
      </c>
      <c r="AJ180" s="1" t="n">
        <v>0</v>
      </c>
      <c r="BK180" s="1" t="n">
        <v>0</v>
      </c>
      <c r="BT180" s="1" t="n">
        <v>0</v>
      </c>
    </row>
    <row r="181" customFormat="false" ht="13.2" hidden="false" customHeight="false" outlineLevel="0" collapsed="false">
      <c r="A181" s="1" t="n">
        <v>103</v>
      </c>
      <c r="AC181" s="1" t="n">
        <v>0</v>
      </c>
      <c r="AJ181" s="1" t="n">
        <v>0</v>
      </c>
      <c r="BK181" s="1" t="n">
        <v>1</v>
      </c>
      <c r="BT181" s="1" t="n">
        <v>0</v>
      </c>
    </row>
    <row r="182" customFormat="false" ht="13.2" hidden="false" customHeight="false" outlineLevel="0" collapsed="false">
      <c r="A182" s="1" t="n">
        <v>104</v>
      </c>
      <c r="AC182" s="1" t="n">
        <v>0</v>
      </c>
      <c r="AJ182" s="1" t="n">
        <v>0</v>
      </c>
      <c r="BT182" s="1" t="n">
        <v>0</v>
      </c>
    </row>
    <row r="183" customFormat="false" ht="13.2" hidden="false" customHeight="false" outlineLevel="0" collapsed="false">
      <c r="A183" s="1" t="n">
        <v>105</v>
      </c>
      <c r="AC183" s="1" t="n">
        <v>0</v>
      </c>
      <c r="AJ183" s="1" t="n">
        <v>0</v>
      </c>
      <c r="BT183" s="1" t="n">
        <v>0</v>
      </c>
    </row>
    <row r="184" customFormat="false" ht="13.2" hidden="false" customHeight="false" outlineLevel="0" collapsed="false">
      <c r="A184" s="1" t="n">
        <v>106</v>
      </c>
      <c r="AC184" s="1" t="n">
        <v>0</v>
      </c>
      <c r="AJ184" s="1" t="n">
        <v>0</v>
      </c>
      <c r="BT184" s="1" t="n">
        <v>0</v>
      </c>
    </row>
    <row r="185" customFormat="false" ht="13.2" hidden="false" customHeight="false" outlineLevel="0" collapsed="false">
      <c r="A185" s="1" t="n">
        <v>107</v>
      </c>
      <c r="AC185" s="1" t="n">
        <v>0</v>
      </c>
      <c r="AJ185" s="1" t="n">
        <v>0</v>
      </c>
      <c r="BT185" s="1" t="n">
        <v>0</v>
      </c>
    </row>
    <row r="186" customFormat="false" ht="13.2" hidden="false" customHeight="false" outlineLevel="0" collapsed="false">
      <c r="A186" s="1" t="n">
        <v>108</v>
      </c>
      <c r="AC186" s="1" t="n">
        <v>0</v>
      </c>
      <c r="AJ186" s="1" t="n">
        <v>0</v>
      </c>
      <c r="BT186" s="1" t="n">
        <v>0</v>
      </c>
    </row>
    <row r="187" customFormat="false" ht="13.2" hidden="false" customHeight="false" outlineLevel="0" collapsed="false">
      <c r="A187" s="1" t="n">
        <v>109</v>
      </c>
      <c r="AC187" s="1" t="n">
        <v>0</v>
      </c>
      <c r="AJ187" s="1" t="n">
        <v>0</v>
      </c>
      <c r="BT187" s="1" t="n">
        <v>0</v>
      </c>
    </row>
    <row r="188" customFormat="false" ht="13.2" hidden="false" customHeight="false" outlineLevel="0" collapsed="false">
      <c r="A188" s="1" t="n">
        <v>110</v>
      </c>
      <c r="AC188" s="1" t="n">
        <v>0</v>
      </c>
      <c r="AJ188" s="1" t="n">
        <v>0</v>
      </c>
      <c r="BT188" s="1" t="n">
        <v>0</v>
      </c>
    </row>
    <row r="189" customFormat="false" ht="13.2" hidden="false" customHeight="false" outlineLevel="0" collapsed="false">
      <c r="A189" s="1" t="n">
        <v>111</v>
      </c>
      <c r="AC189" s="1" t="n">
        <v>1</v>
      </c>
      <c r="AJ189" s="1" t="n">
        <v>0</v>
      </c>
      <c r="BT189" s="1" t="n">
        <v>0</v>
      </c>
    </row>
    <row r="190" customFormat="false" ht="13.2" hidden="false" customHeight="false" outlineLevel="0" collapsed="false">
      <c r="A190" s="1" t="n">
        <v>112</v>
      </c>
      <c r="AJ190" s="1" t="n">
        <v>0</v>
      </c>
      <c r="BT190" s="1" t="n">
        <v>0</v>
      </c>
    </row>
    <row r="191" customFormat="false" ht="13.2" hidden="false" customHeight="false" outlineLevel="0" collapsed="false">
      <c r="A191" s="1" t="n">
        <v>113</v>
      </c>
      <c r="AJ191" s="1" t="n">
        <v>1</v>
      </c>
      <c r="BT191" s="1" t="n">
        <v>1</v>
      </c>
    </row>
    <row r="193" customFormat="false" ht="13.2" hidden="false" customHeight="false" outlineLevel="0" collapsed="false">
      <c r="B193" s="1" t="s">
        <v>2</v>
      </c>
      <c r="C193" s="1" t="s">
        <v>3</v>
      </c>
      <c r="D193" s="1" t="s">
        <v>4</v>
      </c>
      <c r="E193" s="1" t="s">
        <v>5</v>
      </c>
      <c r="F193" s="1" t="s">
        <v>5</v>
      </c>
      <c r="G193" s="1" t="s">
        <v>6</v>
      </c>
      <c r="H193" s="1" t="s">
        <v>7</v>
      </c>
      <c r="I193" s="1" t="s">
        <v>8</v>
      </c>
      <c r="J193" s="1" t="s">
        <v>9</v>
      </c>
      <c r="K193" s="1" t="s">
        <v>10</v>
      </c>
      <c r="L193" s="1" t="s">
        <v>6</v>
      </c>
      <c r="M193" s="1" t="s">
        <v>11</v>
      </c>
      <c r="N193" s="1" t="s">
        <v>9</v>
      </c>
      <c r="O193" s="1" t="s">
        <v>12</v>
      </c>
      <c r="P193" s="1" t="s">
        <v>13</v>
      </c>
      <c r="Q193" s="1" t="s">
        <v>14</v>
      </c>
      <c r="R193" s="1" t="s">
        <v>15</v>
      </c>
      <c r="S193" s="1" t="s">
        <v>16</v>
      </c>
      <c r="T193" s="1" t="s">
        <v>14</v>
      </c>
      <c r="U193" s="1" t="s">
        <v>17</v>
      </c>
      <c r="V193" s="1" t="s">
        <v>18</v>
      </c>
      <c r="W193" s="1" t="s">
        <v>19</v>
      </c>
      <c r="X193" s="1" t="s">
        <v>20</v>
      </c>
      <c r="Y193" s="1" t="s">
        <v>21</v>
      </c>
      <c r="Z193" s="1" t="s">
        <v>22</v>
      </c>
      <c r="AA193" s="1" t="s">
        <v>23</v>
      </c>
      <c r="AB193" s="1" t="s">
        <v>24</v>
      </c>
      <c r="AC193" s="1" t="s">
        <v>25</v>
      </c>
      <c r="AD193" s="1" t="s">
        <v>26</v>
      </c>
      <c r="AE193" s="1" t="s">
        <v>27</v>
      </c>
      <c r="AF193" s="1" t="s">
        <v>28</v>
      </c>
      <c r="AG193" s="1" t="s">
        <v>29</v>
      </c>
      <c r="AH193" s="1" t="s">
        <v>30</v>
      </c>
      <c r="AI193" s="1" t="s">
        <v>31</v>
      </c>
      <c r="AJ193" s="1" t="s">
        <v>32</v>
      </c>
      <c r="AK193" s="1" t="s">
        <v>33</v>
      </c>
      <c r="AL193" s="1" t="s">
        <v>34</v>
      </c>
      <c r="AM193" s="1" t="s">
        <v>35</v>
      </c>
      <c r="AN193" s="1" t="s">
        <v>36</v>
      </c>
      <c r="AO193" s="1" t="s">
        <v>37</v>
      </c>
      <c r="AP193" s="1" t="s">
        <v>10</v>
      </c>
      <c r="AQ193" s="1" t="s">
        <v>38</v>
      </c>
      <c r="AR193" s="1" t="s">
        <v>39</v>
      </c>
      <c r="AS193" s="1" t="s">
        <v>40</v>
      </c>
      <c r="AT193" s="1" t="s">
        <v>41</v>
      </c>
      <c r="AU193" s="1" t="s">
        <v>42</v>
      </c>
      <c r="AV193" s="1" t="s">
        <v>26</v>
      </c>
      <c r="AW193" s="1" t="s">
        <v>43</v>
      </c>
      <c r="AX193" s="1" t="s">
        <v>44</v>
      </c>
      <c r="AY193" s="1" t="s">
        <v>45</v>
      </c>
      <c r="AZ193" s="1" t="s">
        <v>18</v>
      </c>
      <c r="BA193" s="1" t="s">
        <v>46</v>
      </c>
      <c r="BB193" s="1" t="s">
        <v>47</v>
      </c>
      <c r="BC193" s="1" t="s">
        <v>48</v>
      </c>
      <c r="BD193" s="1" t="s">
        <v>49</v>
      </c>
      <c r="BE193" s="1" t="s">
        <v>44</v>
      </c>
      <c r="BF193" s="1" t="s">
        <v>50</v>
      </c>
      <c r="BG193" s="1" t="s">
        <v>38</v>
      </c>
      <c r="BH193" s="1" t="s">
        <v>51</v>
      </c>
      <c r="BI193" s="1" t="s">
        <v>52</v>
      </c>
      <c r="BJ193" s="1" t="s">
        <v>53</v>
      </c>
      <c r="BK193" s="1" t="s">
        <v>54</v>
      </c>
      <c r="BL193" s="1" t="s">
        <v>55</v>
      </c>
      <c r="BM193" s="1" t="s">
        <v>56</v>
      </c>
      <c r="BN193" s="1" t="s">
        <v>24</v>
      </c>
      <c r="BO193" s="1" t="s">
        <v>47</v>
      </c>
      <c r="BP193" s="1" t="s">
        <v>14</v>
      </c>
      <c r="BQ193" s="1" t="s">
        <v>57</v>
      </c>
      <c r="BR193" s="1" t="s">
        <v>58</v>
      </c>
      <c r="BS193" s="1" t="s">
        <v>13</v>
      </c>
      <c r="BT193" s="1" t="s">
        <v>59</v>
      </c>
      <c r="BU193" s="1" t="s">
        <v>32</v>
      </c>
      <c r="BV193" s="1" t="s">
        <v>39</v>
      </c>
      <c r="BW193" s="1" t="s">
        <v>60</v>
      </c>
      <c r="BX193" s="1" t="s">
        <v>30</v>
      </c>
      <c r="BY193" s="1" t="s">
        <v>61</v>
      </c>
      <c r="BZ193" s="1" t="s">
        <v>62</v>
      </c>
      <c r="CA193" s="1" t="s">
        <v>9</v>
      </c>
      <c r="CB193" s="1" t="s">
        <v>63</v>
      </c>
      <c r="CC193" s="1" t="s">
        <v>64</v>
      </c>
      <c r="CD193" s="1" t="s">
        <v>13</v>
      </c>
      <c r="CE193" s="1" t="s">
        <v>49</v>
      </c>
      <c r="CF193" s="1" t="s">
        <v>37</v>
      </c>
      <c r="CG193" s="1" t="s">
        <v>44</v>
      </c>
      <c r="CH193" s="1" t="s">
        <v>65</v>
      </c>
      <c r="CI193" s="1" t="s">
        <v>16</v>
      </c>
      <c r="CJ193" s="1" t="s">
        <v>66</v>
      </c>
      <c r="CK193" s="1" t="s">
        <v>67</v>
      </c>
      <c r="CL193" s="1" t="s">
        <v>68</v>
      </c>
      <c r="CM193" s="1" t="s">
        <v>69</v>
      </c>
      <c r="CN193" s="1" t="s">
        <v>48</v>
      </c>
      <c r="CO193" s="1" t="s">
        <v>41</v>
      </c>
      <c r="CP193" s="1" t="s">
        <v>70</v>
      </c>
      <c r="CQ193" s="1" t="s">
        <v>57</v>
      </c>
      <c r="CR193" s="1" t="s">
        <v>13</v>
      </c>
      <c r="CS193" s="1" t="s">
        <v>41</v>
      </c>
      <c r="CT193" s="1" t="s">
        <v>71</v>
      </c>
      <c r="CU193" s="1" t="s">
        <v>16</v>
      </c>
      <c r="CV193" s="1" t="s">
        <v>13</v>
      </c>
      <c r="CW193" s="1" t="s">
        <v>72</v>
      </c>
    </row>
    <row r="194" customFormat="false" ht="13.2" hidden="false" customHeight="false" outlineLevel="0" collapsed="false">
      <c r="A194" s="2" t="s">
        <v>73</v>
      </c>
    </row>
    <row r="195" customFormat="false" ht="13.2" hidden="false" customHeight="false" outlineLevel="0" collapsed="false">
      <c r="A195" s="1" t="n">
        <v>1</v>
      </c>
      <c r="B195" s="1" t="n">
        <v>1</v>
      </c>
      <c r="C195" s="1" t="n">
        <v>1</v>
      </c>
      <c r="D195" s="1" t="n">
        <v>1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1</v>
      </c>
      <c r="AC195" s="1" t="n">
        <v>1</v>
      </c>
      <c r="AD195" s="1" t="n">
        <v>1</v>
      </c>
      <c r="AE195" s="1" t="n">
        <v>1</v>
      </c>
      <c r="AF195" s="1" t="n">
        <v>1</v>
      </c>
      <c r="AG195" s="1" t="n">
        <v>1</v>
      </c>
      <c r="AH195" s="1" t="n">
        <v>1</v>
      </c>
      <c r="AI195" s="1" t="n">
        <v>1</v>
      </c>
      <c r="AJ195" s="1" t="n">
        <v>1</v>
      </c>
      <c r="AK195" s="1" t="n">
        <v>1</v>
      </c>
      <c r="AL195" s="1" t="n">
        <v>1</v>
      </c>
      <c r="AM195" s="1" t="n">
        <v>1</v>
      </c>
      <c r="AN195" s="1" t="n">
        <v>1</v>
      </c>
      <c r="AO195" s="1" t="n">
        <v>1</v>
      </c>
      <c r="AP195" s="1" t="n">
        <v>1</v>
      </c>
      <c r="AQ195" s="1" t="n">
        <v>1</v>
      </c>
      <c r="AR195" s="1" t="n">
        <v>1</v>
      </c>
      <c r="AS195" s="1" t="n">
        <v>1</v>
      </c>
      <c r="AT195" s="1" t="n">
        <v>1</v>
      </c>
      <c r="AU195" s="1" t="n">
        <v>1</v>
      </c>
      <c r="AV195" s="1" t="n">
        <v>1</v>
      </c>
      <c r="AW195" s="1" t="n">
        <v>1</v>
      </c>
      <c r="AX195" s="1" t="n">
        <v>1</v>
      </c>
      <c r="AY195" s="1" t="n">
        <v>1</v>
      </c>
      <c r="AZ195" s="1" t="n">
        <v>1</v>
      </c>
      <c r="BA195" s="1" t="n">
        <v>1</v>
      </c>
      <c r="BB195" s="1" t="n">
        <v>1</v>
      </c>
      <c r="BC195" s="1" t="n">
        <v>1</v>
      </c>
      <c r="BD195" s="1" t="n">
        <v>1</v>
      </c>
      <c r="BE195" s="1" t="n">
        <v>1</v>
      </c>
      <c r="BF195" s="1" t="n">
        <v>1</v>
      </c>
      <c r="BG195" s="1" t="n">
        <v>1</v>
      </c>
      <c r="BH195" s="1" t="n">
        <v>1</v>
      </c>
      <c r="BI195" s="1" t="n">
        <v>1</v>
      </c>
      <c r="BJ195" s="1" t="n">
        <v>1</v>
      </c>
      <c r="BK195" s="1" t="n">
        <v>1</v>
      </c>
      <c r="BL195" s="1" t="n">
        <v>1</v>
      </c>
      <c r="BM195" s="1" t="n">
        <v>1</v>
      </c>
      <c r="BN195" s="1" t="n">
        <v>1</v>
      </c>
      <c r="BO195" s="1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T195" s="1" t="n">
        <v>1</v>
      </c>
      <c r="BU195" s="1" t="n">
        <v>1</v>
      </c>
      <c r="BV195" s="1" t="n">
        <v>1</v>
      </c>
      <c r="BW195" s="1" t="n">
        <v>1</v>
      </c>
      <c r="BX195" s="1" t="n">
        <v>1</v>
      </c>
      <c r="BY195" s="1" t="n">
        <v>1</v>
      </c>
      <c r="BZ195" s="1" t="n">
        <v>1</v>
      </c>
      <c r="CA195" s="1" t="n">
        <v>1</v>
      </c>
      <c r="CB195" s="1" t="n">
        <v>1</v>
      </c>
      <c r="CC195" s="1" t="n">
        <v>1</v>
      </c>
      <c r="CD195" s="1" t="n">
        <v>1</v>
      </c>
      <c r="CE195" s="1" t="n">
        <v>1</v>
      </c>
      <c r="CF195" s="1" t="n">
        <v>1</v>
      </c>
      <c r="CG195" s="1" t="n">
        <v>1</v>
      </c>
      <c r="CH195" s="1" t="n">
        <v>1</v>
      </c>
      <c r="CI195" s="1" t="n">
        <v>1</v>
      </c>
      <c r="CJ195" s="1" t="n">
        <v>1</v>
      </c>
      <c r="CK195" s="1" t="n">
        <v>1</v>
      </c>
      <c r="CL195" s="1" t="n">
        <v>1</v>
      </c>
      <c r="CM195" s="1" t="n">
        <v>1</v>
      </c>
      <c r="CN195" s="1" t="n">
        <v>1</v>
      </c>
      <c r="CO195" s="1" t="n">
        <v>1</v>
      </c>
      <c r="CP195" s="1" t="n">
        <v>1</v>
      </c>
      <c r="CQ195" s="1" t="n">
        <v>1</v>
      </c>
      <c r="CR195" s="1" t="n">
        <v>1</v>
      </c>
      <c r="CS195" s="1" t="n">
        <v>1</v>
      </c>
      <c r="CT195" s="1" t="n">
        <v>1</v>
      </c>
      <c r="CU195" s="1" t="n">
        <v>1</v>
      </c>
      <c r="CV195" s="1" t="n">
        <v>1</v>
      </c>
      <c r="CW195" s="1" t="n">
        <v>1</v>
      </c>
    </row>
    <row r="196" customFormat="false" ht="13.2" hidden="false" customHeight="false" outlineLevel="0" collapsed="false">
      <c r="A196" s="1" t="n">
        <v>2</v>
      </c>
      <c r="B196" s="1" t="n">
        <v>7</v>
      </c>
      <c r="C196" s="1" t="n">
        <v>4</v>
      </c>
      <c r="D196" s="1" t="n">
        <v>2</v>
      </c>
      <c r="E196" s="1" t="n">
        <v>2</v>
      </c>
      <c r="F196" s="1" t="n">
        <v>3</v>
      </c>
      <c r="G196" s="1" t="n">
        <v>3</v>
      </c>
      <c r="H196" s="1" t="n">
        <v>2</v>
      </c>
      <c r="I196" s="1" t="n">
        <v>4</v>
      </c>
      <c r="J196" s="1" t="n">
        <v>1</v>
      </c>
      <c r="K196" s="1" t="n">
        <v>6</v>
      </c>
      <c r="L196" s="1" t="n">
        <v>4</v>
      </c>
      <c r="M196" s="1" t="n">
        <v>6</v>
      </c>
      <c r="N196" s="1" t="n">
        <v>22</v>
      </c>
      <c r="O196" s="1" t="n">
        <v>9</v>
      </c>
      <c r="P196" s="1" t="n">
        <v>8</v>
      </c>
      <c r="Q196" s="1" t="n">
        <v>5</v>
      </c>
      <c r="R196" s="1" t="n">
        <v>3</v>
      </c>
      <c r="S196" s="1" t="n">
        <v>12</v>
      </c>
      <c r="T196" s="1" t="n">
        <v>4</v>
      </c>
      <c r="U196" s="1" t="n">
        <v>4</v>
      </c>
      <c r="V196" s="1" t="n">
        <v>2</v>
      </c>
      <c r="W196" s="1" t="n">
        <v>7</v>
      </c>
      <c r="X196" s="1" t="n">
        <v>22</v>
      </c>
      <c r="Y196" s="1" t="n">
        <v>15</v>
      </c>
      <c r="Z196" s="1" t="n">
        <v>22</v>
      </c>
      <c r="AA196" s="1" t="n">
        <v>4</v>
      </c>
      <c r="AB196" s="1" t="n">
        <v>5</v>
      </c>
      <c r="AC196" s="1" t="n">
        <v>8</v>
      </c>
      <c r="AD196" s="1" t="n">
        <v>2</v>
      </c>
      <c r="AE196" s="1" t="n">
        <v>6</v>
      </c>
      <c r="AF196" s="1" t="n">
        <v>2</v>
      </c>
      <c r="AG196" s="1" t="n">
        <v>3</v>
      </c>
      <c r="AH196" s="1" t="n">
        <v>12</v>
      </c>
      <c r="AI196" s="1" t="n">
        <v>2</v>
      </c>
      <c r="AJ196" s="1" t="n">
        <v>5</v>
      </c>
      <c r="AK196" s="1" t="n">
        <v>2</v>
      </c>
      <c r="AL196" s="1" t="n">
        <v>11</v>
      </c>
      <c r="AM196" s="1" t="n">
        <v>5</v>
      </c>
      <c r="AN196" s="1" t="n">
        <v>8</v>
      </c>
      <c r="AO196" s="1" t="n">
        <v>3</v>
      </c>
      <c r="AP196" s="1" t="n">
        <v>4</v>
      </c>
      <c r="AQ196" s="1" t="n">
        <v>8</v>
      </c>
      <c r="AR196" s="1" t="n">
        <v>9</v>
      </c>
      <c r="AS196" s="1" t="n">
        <v>5</v>
      </c>
      <c r="AT196" s="1" t="n">
        <v>11</v>
      </c>
      <c r="AU196" s="1" t="n">
        <v>2</v>
      </c>
      <c r="AV196" s="1" t="n">
        <v>9</v>
      </c>
      <c r="AW196" s="1" t="n">
        <v>9</v>
      </c>
      <c r="AX196" s="1" t="n">
        <v>4</v>
      </c>
      <c r="AY196" s="1" t="n">
        <v>1</v>
      </c>
      <c r="AZ196" s="1" t="n">
        <v>4</v>
      </c>
      <c r="BA196" s="1" t="n">
        <v>19</v>
      </c>
      <c r="BB196" s="1" t="n">
        <v>2</v>
      </c>
      <c r="BC196" s="1" t="n">
        <v>5</v>
      </c>
      <c r="BD196" s="1" t="n">
        <v>3</v>
      </c>
      <c r="BE196" s="1" t="n">
        <v>5</v>
      </c>
      <c r="BF196" s="1" t="n">
        <v>4</v>
      </c>
      <c r="BG196" s="1" t="n">
        <v>4</v>
      </c>
      <c r="BH196" s="1" t="n">
        <v>3</v>
      </c>
      <c r="BI196" s="1" t="n">
        <v>1</v>
      </c>
      <c r="BJ196" s="1" t="n">
        <v>1</v>
      </c>
      <c r="BK196" s="1" t="n">
        <v>13</v>
      </c>
      <c r="BL196" s="1" t="n">
        <v>3</v>
      </c>
      <c r="BM196" s="1" t="n">
        <v>3</v>
      </c>
      <c r="BN196" s="1" t="n">
        <v>7</v>
      </c>
      <c r="BO196" s="1" t="n">
        <v>6</v>
      </c>
      <c r="BP196" s="1" t="n">
        <v>5</v>
      </c>
      <c r="BQ196" s="1" t="n">
        <v>1</v>
      </c>
      <c r="BR196" s="1" t="n">
        <v>2</v>
      </c>
      <c r="BS196" s="1" t="n">
        <v>11</v>
      </c>
      <c r="BT196" s="1" t="n">
        <v>5</v>
      </c>
      <c r="BU196" s="1" t="n">
        <v>4</v>
      </c>
      <c r="BV196" s="1" t="n">
        <v>7</v>
      </c>
      <c r="BW196" s="1" t="n">
        <v>23</v>
      </c>
      <c r="BX196" s="1" t="n">
        <v>5</v>
      </c>
      <c r="BY196" s="1" t="n">
        <v>4</v>
      </c>
      <c r="BZ196" s="1" t="n">
        <v>2</v>
      </c>
      <c r="CA196" s="1" t="n">
        <v>3</v>
      </c>
      <c r="CB196" s="1" t="n">
        <v>1</v>
      </c>
      <c r="CC196" s="1" t="n">
        <v>2</v>
      </c>
      <c r="CD196" s="1" t="n">
        <v>13</v>
      </c>
      <c r="CE196" s="1" t="n">
        <v>3</v>
      </c>
      <c r="CF196" s="1" t="n">
        <v>9</v>
      </c>
      <c r="CG196" s="1" t="n">
        <v>5</v>
      </c>
      <c r="CH196" s="1" t="n">
        <v>5</v>
      </c>
      <c r="CI196" s="1" t="n">
        <v>29</v>
      </c>
      <c r="CJ196" s="1" t="n">
        <v>7</v>
      </c>
      <c r="CK196" s="1" t="n">
        <v>6</v>
      </c>
      <c r="CL196" s="1" t="n">
        <v>3</v>
      </c>
      <c r="CM196" s="1" t="n">
        <v>2</v>
      </c>
      <c r="CN196" s="1" t="n">
        <v>4</v>
      </c>
      <c r="CO196" s="1" t="n">
        <v>10</v>
      </c>
      <c r="CP196" s="1" t="n">
        <v>4</v>
      </c>
      <c r="CQ196" s="1" t="n">
        <v>5</v>
      </c>
      <c r="CR196" s="1" t="n">
        <v>6</v>
      </c>
      <c r="CS196" s="1" t="n">
        <v>4</v>
      </c>
      <c r="CT196" s="1" t="n">
        <v>14</v>
      </c>
      <c r="CU196" s="1" t="n">
        <v>2</v>
      </c>
      <c r="CV196" s="1" t="n">
        <v>5</v>
      </c>
      <c r="CW196" s="1" t="n">
        <v>1</v>
      </c>
    </row>
    <row r="197" customFormat="false" ht="13.2" hidden="false" customHeight="false" outlineLevel="0" collapsed="false">
      <c r="A197" s="1" t="n">
        <v>3</v>
      </c>
      <c r="B197" s="1" t="n">
        <v>100</v>
      </c>
      <c r="C197" s="1" t="n">
        <v>71</v>
      </c>
      <c r="D197" s="1" t="n">
        <v>5</v>
      </c>
      <c r="E197" s="1" t="n">
        <v>29</v>
      </c>
      <c r="F197" s="1" t="n">
        <v>7</v>
      </c>
      <c r="G197" s="1" t="n">
        <v>9</v>
      </c>
      <c r="H197" s="1" t="n">
        <v>19</v>
      </c>
      <c r="I197" s="1" t="n">
        <v>20</v>
      </c>
      <c r="K197" s="1" t="n">
        <v>102</v>
      </c>
      <c r="L197" s="1" t="n">
        <v>32</v>
      </c>
      <c r="M197" s="1" t="n">
        <v>52</v>
      </c>
      <c r="N197" s="1" t="n">
        <v>199</v>
      </c>
      <c r="O197" s="1" t="n">
        <v>33</v>
      </c>
      <c r="P197" s="1" t="n">
        <v>54</v>
      </c>
      <c r="Q197" s="1" t="n">
        <v>22</v>
      </c>
      <c r="R197" s="1" t="n">
        <v>17</v>
      </c>
      <c r="S197" s="1" t="n">
        <v>103</v>
      </c>
      <c r="T197" s="1" t="n">
        <v>15</v>
      </c>
      <c r="U197" s="1" t="n">
        <v>23</v>
      </c>
      <c r="V197" s="1" t="n">
        <v>29</v>
      </c>
      <c r="W197" s="1" t="n">
        <v>32</v>
      </c>
      <c r="X197" s="1" t="n">
        <v>193</v>
      </c>
      <c r="Y197" s="1" t="n">
        <v>100</v>
      </c>
      <c r="Z197" s="1" t="n">
        <v>193</v>
      </c>
      <c r="AA197" s="1" t="n">
        <v>14</v>
      </c>
      <c r="AB197" s="1" t="n">
        <v>56</v>
      </c>
      <c r="AC197" s="1" t="n">
        <v>70</v>
      </c>
      <c r="AD197" s="1" t="n">
        <v>4</v>
      </c>
      <c r="AE197" s="1" t="n">
        <v>48</v>
      </c>
      <c r="AF197" s="1" t="n">
        <v>4</v>
      </c>
      <c r="AG197" s="1" t="n">
        <v>17</v>
      </c>
      <c r="AH197" s="1" t="n">
        <v>69</v>
      </c>
      <c r="AI197" s="1" t="n">
        <v>3</v>
      </c>
      <c r="AJ197" s="1" t="n">
        <v>29</v>
      </c>
      <c r="AK197" s="1" t="n">
        <v>11</v>
      </c>
      <c r="AL197" s="1" t="n">
        <v>81</v>
      </c>
      <c r="AM197" s="1" t="n">
        <v>17</v>
      </c>
      <c r="AN197" s="1" t="n">
        <v>102</v>
      </c>
      <c r="AO197" s="1" t="n">
        <v>8</v>
      </c>
      <c r="AP197" s="1" t="n">
        <v>26</v>
      </c>
      <c r="AQ197" s="1" t="n">
        <v>60</v>
      </c>
      <c r="AR197" s="1" t="n">
        <v>56</v>
      </c>
      <c r="AS197" s="1" t="n">
        <v>53</v>
      </c>
      <c r="AT197" s="1" t="n">
        <v>109</v>
      </c>
      <c r="AU197" s="1" t="n">
        <v>3</v>
      </c>
      <c r="AV197" s="1" t="n">
        <v>80</v>
      </c>
      <c r="AW197" s="1" t="n">
        <v>94</v>
      </c>
      <c r="AX197" s="1" t="n">
        <v>24</v>
      </c>
      <c r="AZ197" s="1" t="n">
        <v>33</v>
      </c>
      <c r="BA197" s="1" t="n">
        <v>173</v>
      </c>
      <c r="BB197" s="1" t="n">
        <v>9</v>
      </c>
      <c r="BC197" s="1" t="n">
        <v>59</v>
      </c>
      <c r="BD197" s="1" t="n">
        <v>17</v>
      </c>
      <c r="BE197" s="1" t="n">
        <v>56</v>
      </c>
      <c r="BF197" s="1" t="n">
        <v>17</v>
      </c>
      <c r="BG197" s="1" t="n">
        <v>40</v>
      </c>
      <c r="BH197" s="1" t="n">
        <v>28</v>
      </c>
      <c r="BK197" s="1" t="n">
        <v>106</v>
      </c>
      <c r="BL197" s="1" t="n">
        <v>17</v>
      </c>
      <c r="BM197" s="1" t="n">
        <v>16</v>
      </c>
      <c r="BN197" s="1" t="n">
        <v>74</v>
      </c>
      <c r="BO197" s="1" t="n">
        <v>27</v>
      </c>
      <c r="BP197" s="1" t="n">
        <v>35</v>
      </c>
      <c r="BR197" s="1" t="n">
        <v>4</v>
      </c>
      <c r="BS197" s="1" t="n">
        <v>52</v>
      </c>
      <c r="BT197" s="1" t="n">
        <v>54</v>
      </c>
      <c r="BU197" s="1" t="n">
        <v>17</v>
      </c>
      <c r="BV197" s="1" t="n">
        <v>51</v>
      </c>
      <c r="BW197" s="1" t="n">
        <v>150</v>
      </c>
      <c r="BX197" s="1" t="n">
        <v>32</v>
      </c>
      <c r="BY197" s="1" t="n">
        <v>23</v>
      </c>
      <c r="BZ197" s="1" t="n">
        <v>5</v>
      </c>
      <c r="CA197" s="1" t="n">
        <v>43</v>
      </c>
      <c r="CC197" s="1" t="n">
        <v>9</v>
      </c>
      <c r="CD197" s="1" t="n">
        <v>125</v>
      </c>
      <c r="CE197" s="1" t="n">
        <v>19</v>
      </c>
      <c r="CF197" s="1" t="n">
        <v>104</v>
      </c>
      <c r="CG197" s="1" t="n">
        <v>59</v>
      </c>
      <c r="CH197" s="1" t="n">
        <v>36</v>
      </c>
      <c r="CI197" s="1" t="n">
        <v>224</v>
      </c>
      <c r="CJ197" s="1" t="n">
        <v>75</v>
      </c>
      <c r="CK197" s="1" t="n">
        <v>28</v>
      </c>
      <c r="CL197" s="1" t="n">
        <v>23</v>
      </c>
      <c r="CM197" s="1" t="n">
        <v>28</v>
      </c>
      <c r="CN197" s="1" t="n">
        <v>18</v>
      </c>
      <c r="CO197" s="1" t="n">
        <v>38</v>
      </c>
      <c r="CP197" s="1" t="n">
        <v>43</v>
      </c>
      <c r="CQ197" s="1" t="n">
        <v>38</v>
      </c>
      <c r="CR197" s="1" t="n">
        <v>29</v>
      </c>
      <c r="CS197" s="1" t="n">
        <v>17</v>
      </c>
      <c r="CT197" s="1" t="n">
        <v>118</v>
      </c>
      <c r="CU197" s="1" t="n">
        <v>28</v>
      </c>
      <c r="CV197" s="1" t="n">
        <v>35</v>
      </c>
    </row>
    <row r="198" customFormat="false" ht="13.2" hidden="false" customHeight="false" outlineLevel="0" collapsed="false">
      <c r="A198" s="1" t="n">
        <v>4</v>
      </c>
      <c r="B198" s="1" t="n">
        <v>458</v>
      </c>
      <c r="C198" s="1" t="n">
        <v>419</v>
      </c>
      <c r="D198" s="1" t="n">
        <v>32</v>
      </c>
      <c r="E198" s="1" t="n">
        <v>216</v>
      </c>
      <c r="F198" s="1" t="n">
        <v>29</v>
      </c>
      <c r="G198" s="1" t="n">
        <v>67</v>
      </c>
      <c r="H198" s="1" t="n">
        <v>200</v>
      </c>
      <c r="I198" s="1" t="n">
        <v>192</v>
      </c>
      <c r="K198" s="1" t="n">
        <v>462</v>
      </c>
      <c r="L198" s="1" t="n">
        <v>226</v>
      </c>
      <c r="M198" s="1" t="n">
        <v>255</v>
      </c>
      <c r="N198" s="1" t="n">
        <v>625</v>
      </c>
      <c r="O198" s="1" t="n">
        <v>165</v>
      </c>
      <c r="P198" s="1" t="n">
        <v>262</v>
      </c>
      <c r="Q198" s="1" t="n">
        <v>125</v>
      </c>
      <c r="R198" s="1" t="n">
        <v>173</v>
      </c>
      <c r="S198" s="1" t="n">
        <v>469</v>
      </c>
      <c r="T198" s="1" t="n">
        <v>96</v>
      </c>
      <c r="U198" s="1" t="n">
        <v>108</v>
      </c>
      <c r="V198" s="1" t="n">
        <v>218</v>
      </c>
      <c r="W198" s="1" t="n">
        <v>217</v>
      </c>
      <c r="X198" s="1" t="n">
        <v>590</v>
      </c>
      <c r="Y198" s="1" t="n">
        <v>444</v>
      </c>
      <c r="Z198" s="1" t="n">
        <v>595</v>
      </c>
      <c r="AA198" s="1" t="n">
        <v>125</v>
      </c>
      <c r="AB198" s="1" t="n">
        <v>298</v>
      </c>
      <c r="AC198" s="1" t="n">
        <v>397</v>
      </c>
      <c r="AD198" s="1" t="n">
        <v>4</v>
      </c>
      <c r="AE198" s="1" t="n">
        <v>305</v>
      </c>
      <c r="AF198" s="1" t="n">
        <v>8</v>
      </c>
      <c r="AG198" s="1" t="n">
        <v>124</v>
      </c>
      <c r="AH198" s="1" t="n">
        <v>385</v>
      </c>
      <c r="AI198" s="1" t="n">
        <v>22</v>
      </c>
      <c r="AJ198" s="1" t="n">
        <v>169</v>
      </c>
      <c r="AK198" s="1" t="n">
        <v>140</v>
      </c>
      <c r="AL198" s="1" t="n">
        <v>414</v>
      </c>
      <c r="AM198" s="1" t="n">
        <v>68</v>
      </c>
      <c r="AN198" s="1" t="n">
        <v>430</v>
      </c>
      <c r="AO198" s="1" t="n">
        <v>24</v>
      </c>
      <c r="AP198" s="1" t="n">
        <v>170</v>
      </c>
      <c r="AQ198" s="1" t="n">
        <v>340</v>
      </c>
      <c r="AR198" s="1" t="n">
        <v>284</v>
      </c>
      <c r="AS198" s="1" t="n">
        <v>384</v>
      </c>
      <c r="AT198" s="1" t="n">
        <v>476</v>
      </c>
      <c r="AU198" s="1" t="n">
        <v>33</v>
      </c>
      <c r="AV198" s="1" t="n">
        <v>390</v>
      </c>
      <c r="AW198" s="1" t="n">
        <v>426</v>
      </c>
      <c r="AX198" s="1" t="n">
        <v>137</v>
      </c>
      <c r="AZ198" s="1" t="n">
        <v>226</v>
      </c>
      <c r="BA198" s="1" t="n">
        <v>580</v>
      </c>
      <c r="BB198" s="1" t="n">
        <v>47</v>
      </c>
      <c r="BC198" s="1" t="n">
        <v>391</v>
      </c>
      <c r="BD198" s="1" t="n">
        <v>154</v>
      </c>
      <c r="BE198" s="1" t="n">
        <v>336</v>
      </c>
      <c r="BF198" s="1" t="n">
        <v>96</v>
      </c>
      <c r="BG198" s="1" t="n">
        <v>226</v>
      </c>
      <c r="BH198" s="1" t="n">
        <v>199</v>
      </c>
      <c r="BK198" s="1" t="n">
        <v>447</v>
      </c>
      <c r="BL198" s="1" t="n">
        <v>85</v>
      </c>
      <c r="BM198" s="1" t="n">
        <v>102</v>
      </c>
      <c r="BN198" s="1" t="n">
        <v>424</v>
      </c>
      <c r="BO198" s="1" t="n">
        <v>184</v>
      </c>
      <c r="BP198" s="1" t="n">
        <v>195</v>
      </c>
      <c r="BR198" s="1" t="n">
        <v>13</v>
      </c>
      <c r="BS198" s="1" t="n">
        <v>243</v>
      </c>
      <c r="BT198" s="1" t="n">
        <v>335</v>
      </c>
      <c r="BU198" s="1" t="n">
        <v>105</v>
      </c>
      <c r="BV198" s="1" t="n">
        <v>288</v>
      </c>
      <c r="BW198" s="1" t="n">
        <v>567</v>
      </c>
      <c r="BX198" s="1" t="n">
        <v>233</v>
      </c>
      <c r="BY198" s="1" t="n">
        <v>222</v>
      </c>
      <c r="BZ198" s="1" t="n">
        <v>48</v>
      </c>
      <c r="CA198" s="1" t="n">
        <v>314</v>
      </c>
      <c r="CC198" s="1" t="n">
        <v>67</v>
      </c>
      <c r="CD198" s="1" t="n">
        <v>517</v>
      </c>
      <c r="CE198" s="1" t="n">
        <v>151</v>
      </c>
      <c r="CF198" s="1" t="n">
        <v>457</v>
      </c>
      <c r="CG198" s="1" t="n">
        <v>315</v>
      </c>
      <c r="CH198" s="1" t="n">
        <v>207</v>
      </c>
      <c r="CI198" s="1" t="n">
        <v>655</v>
      </c>
      <c r="CJ198" s="1" t="n">
        <v>381</v>
      </c>
      <c r="CK198" s="1" t="n">
        <v>193</v>
      </c>
      <c r="CL198" s="1" t="n">
        <v>185</v>
      </c>
      <c r="CM198" s="1" t="n">
        <v>219</v>
      </c>
      <c r="CN198" s="1" t="n">
        <v>146</v>
      </c>
      <c r="CO198" s="1" t="n">
        <v>203</v>
      </c>
      <c r="CP198" s="1" t="n">
        <v>288</v>
      </c>
      <c r="CQ198" s="1" t="n">
        <v>230</v>
      </c>
      <c r="CR198" s="1" t="n">
        <v>157</v>
      </c>
      <c r="CS198" s="1" t="n">
        <v>108</v>
      </c>
      <c r="CT198" s="1" t="n">
        <v>487</v>
      </c>
      <c r="CU198" s="1" t="n">
        <v>180</v>
      </c>
      <c r="CV198" s="1" t="n">
        <v>210</v>
      </c>
    </row>
    <row r="199" customFormat="false" ht="13.2" hidden="false" customHeight="false" outlineLevel="0" collapsed="false">
      <c r="A199" s="1" t="n">
        <v>5</v>
      </c>
      <c r="B199" s="1" t="n">
        <v>781</v>
      </c>
      <c r="C199" s="1" t="n">
        <v>758</v>
      </c>
      <c r="D199" s="1" t="n">
        <v>224</v>
      </c>
      <c r="E199" s="1" t="n">
        <v>628</v>
      </c>
      <c r="F199" s="1" t="n">
        <v>190</v>
      </c>
      <c r="G199" s="1" t="n">
        <v>361</v>
      </c>
      <c r="H199" s="1" t="n">
        <v>639</v>
      </c>
      <c r="I199" s="1" t="n">
        <v>604</v>
      </c>
      <c r="K199" s="1" t="n">
        <v>802</v>
      </c>
      <c r="L199" s="1" t="n">
        <v>621</v>
      </c>
      <c r="M199" s="1" t="n">
        <v>673</v>
      </c>
      <c r="N199" s="1" t="n">
        <v>852</v>
      </c>
      <c r="O199" s="1" t="n">
        <v>542</v>
      </c>
      <c r="P199" s="1" t="n">
        <v>670</v>
      </c>
      <c r="Q199" s="1" t="n">
        <v>494</v>
      </c>
      <c r="R199" s="1" t="n">
        <v>610</v>
      </c>
      <c r="S199" s="1" t="n">
        <v>811</v>
      </c>
      <c r="T199" s="1" t="n">
        <v>431</v>
      </c>
      <c r="U199" s="1" t="n">
        <v>464</v>
      </c>
      <c r="V199" s="1" t="n">
        <v>633</v>
      </c>
      <c r="W199" s="1" t="n">
        <v>625</v>
      </c>
      <c r="X199" s="1" t="n">
        <v>832</v>
      </c>
      <c r="Y199" s="1" t="n">
        <v>787</v>
      </c>
      <c r="Z199" s="1" t="n">
        <v>834</v>
      </c>
      <c r="AA199" s="1" t="n">
        <v>506</v>
      </c>
      <c r="AB199" s="1" t="n">
        <v>674</v>
      </c>
      <c r="AC199" s="1" t="n">
        <v>781</v>
      </c>
      <c r="AE199" s="1" t="n">
        <v>703</v>
      </c>
      <c r="AF199" s="1" t="n">
        <v>51</v>
      </c>
      <c r="AG199" s="1" t="n">
        <v>529</v>
      </c>
      <c r="AH199" s="1" t="n">
        <v>748</v>
      </c>
      <c r="AI199" s="1" t="n">
        <v>178</v>
      </c>
      <c r="AJ199" s="1" t="n">
        <v>566</v>
      </c>
      <c r="AK199" s="1" t="n">
        <v>563</v>
      </c>
      <c r="AL199" s="1" t="n">
        <v>793</v>
      </c>
      <c r="AM199" s="1" t="n">
        <v>347</v>
      </c>
      <c r="AN199" s="1" t="n">
        <v>783</v>
      </c>
      <c r="AO199" s="1" t="n">
        <v>179</v>
      </c>
      <c r="AP199" s="1" t="n">
        <v>558</v>
      </c>
      <c r="AQ199" s="1" t="n">
        <v>736</v>
      </c>
      <c r="AR199" s="1" t="n">
        <v>699</v>
      </c>
      <c r="AS199" s="1" t="n">
        <v>767</v>
      </c>
      <c r="AT199" s="1" t="n">
        <v>822</v>
      </c>
      <c r="AU199" s="1" t="n">
        <v>290</v>
      </c>
      <c r="AV199" s="1" t="n">
        <v>756</v>
      </c>
      <c r="AW199" s="1" t="n">
        <v>778</v>
      </c>
      <c r="AX199" s="1" t="n">
        <v>484</v>
      </c>
      <c r="AZ199" s="1" t="n">
        <v>649</v>
      </c>
      <c r="BA199" s="1" t="n">
        <v>829</v>
      </c>
      <c r="BB199" s="1" t="n">
        <v>238</v>
      </c>
      <c r="BC199" s="1" t="n">
        <v>773</v>
      </c>
      <c r="BD199" s="1" t="n">
        <v>558</v>
      </c>
      <c r="BE199" s="1" t="n">
        <v>692</v>
      </c>
      <c r="BF199" s="1" t="n">
        <v>480</v>
      </c>
      <c r="BG199" s="1" t="n">
        <v>630</v>
      </c>
      <c r="BH199" s="1" t="n">
        <v>607</v>
      </c>
      <c r="BK199" s="1" t="n">
        <v>769</v>
      </c>
      <c r="BL199" s="1" t="n">
        <v>392</v>
      </c>
      <c r="BM199" s="1" t="n">
        <v>461</v>
      </c>
      <c r="BN199" s="1" t="n">
        <v>799</v>
      </c>
      <c r="BO199" s="1" t="n">
        <v>586</v>
      </c>
      <c r="BP199" s="1" t="n">
        <v>585</v>
      </c>
      <c r="BR199" s="1" t="n">
        <v>79</v>
      </c>
      <c r="BS199" s="1" t="n">
        <v>637</v>
      </c>
      <c r="BT199" s="1" t="n">
        <v>726</v>
      </c>
      <c r="BU199" s="1" t="n">
        <v>428</v>
      </c>
      <c r="BV199" s="1" t="n">
        <v>685</v>
      </c>
      <c r="BW199" s="1" t="n">
        <v>840</v>
      </c>
      <c r="BX199" s="1" t="n">
        <v>664</v>
      </c>
      <c r="BY199" s="1" t="n">
        <v>645</v>
      </c>
      <c r="BZ199" s="1" t="n">
        <v>249</v>
      </c>
      <c r="CA199" s="1" t="n">
        <v>710</v>
      </c>
      <c r="CC199" s="1" t="n">
        <v>355</v>
      </c>
      <c r="CD199" s="1" t="n">
        <v>811</v>
      </c>
      <c r="CE199" s="1" t="n">
        <v>550</v>
      </c>
      <c r="CF199" s="1" t="n">
        <v>796</v>
      </c>
      <c r="CG199" s="1" t="n">
        <v>702</v>
      </c>
      <c r="CH199" s="1" t="n">
        <v>618</v>
      </c>
      <c r="CI199" s="1" t="n">
        <v>840</v>
      </c>
      <c r="CJ199" s="1" t="n">
        <v>744</v>
      </c>
      <c r="CK199" s="1" t="n">
        <v>603</v>
      </c>
      <c r="CL199" s="1" t="n">
        <v>576</v>
      </c>
      <c r="CM199" s="1" t="n">
        <v>627</v>
      </c>
      <c r="CN199" s="1" t="n">
        <v>539</v>
      </c>
      <c r="CO199" s="1" t="n">
        <v>623</v>
      </c>
      <c r="CP199" s="1" t="n">
        <v>667</v>
      </c>
      <c r="CQ199" s="1" t="n">
        <v>611</v>
      </c>
      <c r="CR199" s="1" t="n">
        <v>511</v>
      </c>
      <c r="CS199" s="1" t="n">
        <v>491</v>
      </c>
      <c r="CT199" s="1" t="n">
        <v>803</v>
      </c>
      <c r="CU199" s="1" t="n">
        <v>557</v>
      </c>
      <c r="CV199" s="1" t="n">
        <v>614</v>
      </c>
    </row>
    <row r="200" customFormat="false" ht="13.2" hidden="false" customHeight="false" outlineLevel="0" collapsed="false">
      <c r="A200" s="1" t="n">
        <v>6</v>
      </c>
      <c r="B200" s="1" t="n">
        <v>863</v>
      </c>
      <c r="C200" s="1" t="n">
        <v>871</v>
      </c>
      <c r="D200" s="1" t="n">
        <v>628</v>
      </c>
      <c r="E200" s="1" t="n">
        <v>831</v>
      </c>
      <c r="F200" s="1" t="n">
        <v>607</v>
      </c>
      <c r="G200" s="1" t="n">
        <v>743</v>
      </c>
      <c r="H200" s="1" t="n">
        <v>861</v>
      </c>
      <c r="I200" s="1" t="n">
        <v>858</v>
      </c>
      <c r="K200" s="1" t="n">
        <v>887</v>
      </c>
      <c r="L200" s="1" t="n">
        <v>844</v>
      </c>
      <c r="M200" s="1" t="n">
        <v>879</v>
      </c>
      <c r="N200" s="1" t="n">
        <v>896</v>
      </c>
      <c r="O200" s="1" t="n">
        <v>818</v>
      </c>
      <c r="P200" s="1" t="n">
        <v>865</v>
      </c>
      <c r="Q200" s="1" t="n">
        <v>803</v>
      </c>
      <c r="R200" s="1" t="n">
        <v>841</v>
      </c>
      <c r="S200" s="1" t="n">
        <v>876</v>
      </c>
      <c r="T200" s="1" t="n">
        <v>776</v>
      </c>
      <c r="U200" s="1" t="n">
        <v>786</v>
      </c>
      <c r="V200" s="1" t="n">
        <v>843</v>
      </c>
      <c r="W200" s="1" t="n">
        <v>832</v>
      </c>
      <c r="X200" s="1" t="n">
        <v>888</v>
      </c>
      <c r="Y200" s="1" t="n">
        <v>876</v>
      </c>
      <c r="Z200" s="1" t="n">
        <v>891</v>
      </c>
      <c r="AA200" s="1" t="n">
        <v>820</v>
      </c>
      <c r="AB200" s="1" t="n">
        <v>844</v>
      </c>
      <c r="AC200" s="1" t="n">
        <v>888</v>
      </c>
      <c r="AE200" s="1" t="n">
        <v>858</v>
      </c>
      <c r="AF200" s="1" t="n">
        <v>284</v>
      </c>
      <c r="AG200" s="1" t="n">
        <v>833</v>
      </c>
      <c r="AH200" s="1" t="n">
        <v>869</v>
      </c>
      <c r="AI200" s="1" t="n">
        <v>604</v>
      </c>
      <c r="AJ200" s="1" t="n">
        <v>825</v>
      </c>
      <c r="AK200" s="1" t="n">
        <v>829</v>
      </c>
      <c r="AL200" s="1" t="n">
        <v>903</v>
      </c>
      <c r="AM200" s="1" t="n">
        <v>719</v>
      </c>
      <c r="AN200" s="1" t="n">
        <v>879</v>
      </c>
      <c r="AO200" s="1" t="n">
        <v>604</v>
      </c>
      <c r="AP200" s="1" t="n">
        <v>799</v>
      </c>
      <c r="AQ200" s="1" t="n">
        <v>888</v>
      </c>
      <c r="AR200" s="1" t="n">
        <v>877</v>
      </c>
      <c r="AS200" s="1" t="n">
        <v>879</v>
      </c>
      <c r="AT200" s="1" t="n">
        <v>909</v>
      </c>
      <c r="AU200" s="1" t="n">
        <v>713</v>
      </c>
      <c r="AV200" s="1" t="n">
        <v>877</v>
      </c>
      <c r="AW200" s="1" t="n">
        <v>885</v>
      </c>
      <c r="AX200" s="1" t="n">
        <v>794</v>
      </c>
      <c r="AZ200" s="1" t="n">
        <v>854</v>
      </c>
      <c r="BA200" s="1" t="n">
        <v>889</v>
      </c>
      <c r="BB200" s="1" t="n">
        <v>648</v>
      </c>
      <c r="BC200" s="1" t="n">
        <v>873</v>
      </c>
      <c r="BD200" s="1" t="n">
        <v>835</v>
      </c>
      <c r="BE200" s="1" t="n">
        <v>841</v>
      </c>
      <c r="BF200" s="1" t="n">
        <v>794</v>
      </c>
      <c r="BG200" s="1" t="n">
        <v>846</v>
      </c>
      <c r="BH200" s="1" t="n">
        <v>842</v>
      </c>
      <c r="BK200" s="1" t="n">
        <v>868</v>
      </c>
      <c r="BL200" s="1" t="n">
        <v>746</v>
      </c>
      <c r="BM200" s="1" t="n">
        <v>789</v>
      </c>
      <c r="BN200" s="1" t="n">
        <v>907</v>
      </c>
      <c r="BO200" s="1" t="n">
        <v>847</v>
      </c>
      <c r="BP200" s="1" t="n">
        <v>845</v>
      </c>
      <c r="BR200" s="1" t="n">
        <v>400</v>
      </c>
      <c r="BS200" s="1" t="n">
        <v>843</v>
      </c>
      <c r="BT200" s="1" t="n">
        <v>878</v>
      </c>
      <c r="BU200" s="1" t="n">
        <v>782</v>
      </c>
      <c r="BV200" s="1" t="n">
        <v>855</v>
      </c>
      <c r="BW200" s="1" t="n">
        <v>890</v>
      </c>
      <c r="BX200" s="1" t="n">
        <v>860</v>
      </c>
      <c r="BY200" s="1" t="n">
        <v>846</v>
      </c>
      <c r="BZ200" s="1" t="n">
        <v>627</v>
      </c>
      <c r="CA200" s="1" t="n">
        <v>854</v>
      </c>
      <c r="CC200" s="1" t="n">
        <v>754</v>
      </c>
      <c r="CD200" s="1" t="n">
        <v>892</v>
      </c>
      <c r="CE200" s="1" t="n">
        <v>825</v>
      </c>
      <c r="CF200" s="1" t="n">
        <v>877</v>
      </c>
      <c r="CG200" s="1" t="n">
        <v>857</v>
      </c>
      <c r="CH200" s="1" t="n">
        <v>834</v>
      </c>
      <c r="CI200" s="1" t="n">
        <v>882</v>
      </c>
      <c r="CJ200" s="1" t="n">
        <v>873</v>
      </c>
      <c r="CK200" s="1" t="n">
        <v>848</v>
      </c>
      <c r="CL200" s="1" t="n">
        <v>826</v>
      </c>
      <c r="CM200" s="1" t="n">
        <v>839</v>
      </c>
      <c r="CN200" s="1" t="n">
        <v>828</v>
      </c>
      <c r="CO200" s="1" t="n">
        <v>861</v>
      </c>
      <c r="CP200" s="1" t="n">
        <v>847</v>
      </c>
      <c r="CQ200" s="1" t="n">
        <v>826</v>
      </c>
      <c r="CR200" s="1" t="n">
        <v>807</v>
      </c>
      <c r="CS200" s="1" t="n">
        <v>819</v>
      </c>
      <c r="CT200" s="1" t="n">
        <v>888</v>
      </c>
      <c r="CU200" s="1" t="n">
        <v>833</v>
      </c>
      <c r="CV200" s="1" t="n">
        <v>840</v>
      </c>
    </row>
    <row r="201" customFormat="false" ht="13.2" hidden="false" customHeight="false" outlineLevel="0" collapsed="false">
      <c r="A201" s="1" t="n">
        <v>7</v>
      </c>
      <c r="B201" s="1" t="n">
        <v>877</v>
      </c>
      <c r="C201" s="1" t="n">
        <v>892</v>
      </c>
      <c r="D201" s="1" t="n">
        <v>834</v>
      </c>
      <c r="E201" s="1" t="n">
        <v>872</v>
      </c>
      <c r="F201" s="1" t="n">
        <v>836</v>
      </c>
      <c r="G201" s="1" t="n">
        <v>868</v>
      </c>
      <c r="H201" s="1" t="n">
        <v>901</v>
      </c>
      <c r="I201" s="1" t="n">
        <v>900</v>
      </c>
      <c r="K201" s="1" t="n">
        <v>895</v>
      </c>
      <c r="L201" s="1" t="n">
        <v>885</v>
      </c>
      <c r="M201" s="1" t="n">
        <v>907</v>
      </c>
      <c r="N201" s="1" t="n">
        <v>901</v>
      </c>
      <c r="O201" s="1" t="n">
        <v>875</v>
      </c>
      <c r="P201" s="1" t="n">
        <v>889</v>
      </c>
      <c r="Q201" s="1" t="n">
        <v>883</v>
      </c>
      <c r="R201" s="1" t="n">
        <v>875</v>
      </c>
      <c r="S201" s="1" t="n">
        <v>887</v>
      </c>
      <c r="T201" s="1" t="n">
        <v>885</v>
      </c>
      <c r="U201" s="1" t="n">
        <v>875</v>
      </c>
      <c r="V201" s="1" t="n">
        <v>892</v>
      </c>
      <c r="W201" s="1" t="n">
        <v>879</v>
      </c>
      <c r="X201" s="1" t="n">
        <v>900</v>
      </c>
      <c r="Y201" s="1" t="n">
        <v>888</v>
      </c>
      <c r="Z201" s="1" t="n">
        <v>898</v>
      </c>
      <c r="AA201" s="1" t="n">
        <v>894</v>
      </c>
      <c r="AB201" s="1" t="n">
        <v>880</v>
      </c>
      <c r="AC201" s="1" t="n">
        <v>900</v>
      </c>
      <c r="AE201" s="1" t="n">
        <v>888</v>
      </c>
      <c r="AF201" s="1" t="n">
        <v>700</v>
      </c>
      <c r="AG201" s="1" t="n">
        <v>901</v>
      </c>
      <c r="AH201" s="1" t="n">
        <v>887</v>
      </c>
      <c r="AI201" s="1" t="n">
        <v>826</v>
      </c>
      <c r="AJ201" s="1" t="n">
        <v>879</v>
      </c>
      <c r="AK201" s="1" t="n">
        <v>889</v>
      </c>
      <c r="AL201" s="1" t="n">
        <v>919</v>
      </c>
      <c r="AM201" s="1" t="n">
        <v>854</v>
      </c>
      <c r="AN201" s="1" t="n">
        <v>896</v>
      </c>
      <c r="AO201" s="1" t="n">
        <v>833</v>
      </c>
      <c r="AP201" s="1" t="n">
        <v>859</v>
      </c>
      <c r="AQ201" s="1" t="n">
        <v>916</v>
      </c>
      <c r="AR201" s="1" t="n">
        <v>909</v>
      </c>
      <c r="AS201" s="1" t="n">
        <v>902</v>
      </c>
      <c r="AT201" s="1" t="n">
        <v>918</v>
      </c>
      <c r="AU201" s="1" t="n">
        <v>872</v>
      </c>
      <c r="AV201" s="1" t="n">
        <v>898</v>
      </c>
      <c r="AW201" s="1" t="n">
        <v>899</v>
      </c>
      <c r="AX201" s="1" t="n">
        <v>872</v>
      </c>
      <c r="AZ201" s="1" t="n">
        <v>893</v>
      </c>
      <c r="BA201" s="1" t="n">
        <v>894</v>
      </c>
      <c r="BB201" s="1" t="n">
        <v>857</v>
      </c>
      <c r="BC201" s="1" t="n">
        <v>888</v>
      </c>
      <c r="BD201" s="1" t="n">
        <v>883</v>
      </c>
      <c r="BE201" s="1" t="n">
        <v>878</v>
      </c>
      <c r="BF201" s="1" t="n">
        <v>880</v>
      </c>
      <c r="BG201" s="1" t="n">
        <v>881</v>
      </c>
      <c r="BH201" s="1" t="n">
        <v>890</v>
      </c>
      <c r="BK201" s="1" t="n">
        <v>893</v>
      </c>
      <c r="BL201" s="1" t="n">
        <v>880</v>
      </c>
      <c r="BM201" s="1" t="n">
        <v>874</v>
      </c>
      <c r="BN201" s="1" t="n">
        <v>923</v>
      </c>
      <c r="BO201" s="1" t="n">
        <v>903</v>
      </c>
      <c r="BP201" s="1" t="n">
        <v>895</v>
      </c>
      <c r="BR201" s="1" t="n">
        <v>765</v>
      </c>
      <c r="BS201" s="1" t="n">
        <v>891</v>
      </c>
      <c r="BT201" s="1" t="n">
        <v>902</v>
      </c>
      <c r="BU201" s="1" t="n">
        <v>884</v>
      </c>
      <c r="BV201" s="1" t="n">
        <v>895</v>
      </c>
      <c r="BW201" s="1" t="n">
        <v>895</v>
      </c>
      <c r="BX201" s="1" t="n">
        <v>907</v>
      </c>
      <c r="BY201" s="1" t="n">
        <v>887</v>
      </c>
      <c r="BZ201" s="1" t="n">
        <v>821</v>
      </c>
      <c r="CA201" s="1" t="n">
        <v>885</v>
      </c>
      <c r="CC201" s="1" t="n">
        <v>876</v>
      </c>
      <c r="CD201" s="1" t="n">
        <v>901</v>
      </c>
      <c r="CE201" s="1" t="n">
        <v>887</v>
      </c>
      <c r="CF201" s="1" t="n">
        <v>886</v>
      </c>
      <c r="CG201" s="1" t="n">
        <v>888</v>
      </c>
      <c r="CH201" s="1" t="n">
        <v>890</v>
      </c>
      <c r="CI201" s="1" t="n">
        <v>891</v>
      </c>
      <c r="CJ201" s="1" t="n">
        <v>891</v>
      </c>
      <c r="CK201" s="1" t="n">
        <v>893</v>
      </c>
      <c r="CL201" s="1" t="n">
        <v>877</v>
      </c>
      <c r="CM201" s="1" t="n">
        <v>886</v>
      </c>
      <c r="CN201" s="1" t="n">
        <v>895</v>
      </c>
      <c r="CO201" s="1" t="n">
        <v>907</v>
      </c>
      <c r="CP201" s="1" t="n">
        <v>888</v>
      </c>
      <c r="CQ201" s="1" t="n">
        <v>878</v>
      </c>
      <c r="CR201" s="1" t="n">
        <v>880</v>
      </c>
      <c r="CS201" s="1" t="n">
        <v>879</v>
      </c>
      <c r="CT201" s="1" t="n">
        <v>900</v>
      </c>
      <c r="CU201" s="1" t="n">
        <v>886</v>
      </c>
      <c r="CV201" s="1" t="n">
        <v>883</v>
      </c>
    </row>
    <row r="202" customFormat="false" ht="13.2" hidden="false" customHeight="false" outlineLevel="0" collapsed="false">
      <c r="A202" s="1" t="n">
        <v>8</v>
      </c>
      <c r="B202" s="1" t="n">
        <v>880</v>
      </c>
      <c r="C202" s="1" t="n">
        <v>893</v>
      </c>
      <c r="D202" s="1" t="n">
        <v>881</v>
      </c>
      <c r="E202" s="1" t="n">
        <v>872</v>
      </c>
      <c r="F202" s="1" t="n">
        <v>887</v>
      </c>
      <c r="G202" s="1" t="n">
        <v>878</v>
      </c>
      <c r="H202" s="1" t="n">
        <v>905</v>
      </c>
      <c r="I202" s="1" t="n">
        <v>902</v>
      </c>
      <c r="K202" s="1" t="n">
        <v>897</v>
      </c>
      <c r="L202" s="1" t="n">
        <v>889</v>
      </c>
      <c r="M202" s="1" t="n">
        <v>909</v>
      </c>
      <c r="N202" s="1" t="n">
        <v>903</v>
      </c>
      <c r="O202" s="1" t="n">
        <v>881</v>
      </c>
      <c r="P202" s="1" t="n">
        <v>894</v>
      </c>
      <c r="Q202" s="1" t="n">
        <v>899</v>
      </c>
      <c r="R202" s="1" t="n">
        <v>884</v>
      </c>
      <c r="S202" s="1" t="n">
        <v>887</v>
      </c>
      <c r="T202" s="1" t="n">
        <v>905</v>
      </c>
      <c r="U202" s="1" t="n">
        <v>889</v>
      </c>
      <c r="V202" s="1" t="n">
        <v>901</v>
      </c>
      <c r="W202" s="1" t="n">
        <v>890</v>
      </c>
      <c r="X202" s="1" t="n">
        <v>901</v>
      </c>
      <c r="Y202" s="1" t="n">
        <v>888</v>
      </c>
      <c r="Z202" s="1" t="n">
        <v>899</v>
      </c>
      <c r="AA202" s="1" t="n">
        <v>901</v>
      </c>
      <c r="AB202" s="1" t="n">
        <v>882</v>
      </c>
      <c r="AC202" s="1" t="n">
        <v>902</v>
      </c>
      <c r="AE202" s="1" t="n">
        <v>894</v>
      </c>
      <c r="AF202" s="1" t="n">
        <v>839</v>
      </c>
      <c r="AG202" s="1" t="n">
        <v>906</v>
      </c>
      <c r="AH202" s="1" t="n">
        <v>889</v>
      </c>
      <c r="AI202" s="1" t="n">
        <v>874</v>
      </c>
      <c r="AJ202" s="1" t="n">
        <v>885</v>
      </c>
      <c r="AK202" s="1" t="n">
        <v>901</v>
      </c>
      <c r="AL202" s="1" t="n">
        <v>919</v>
      </c>
      <c r="AM202" s="1" t="n">
        <v>877</v>
      </c>
      <c r="AN202" s="1" t="n">
        <v>900</v>
      </c>
      <c r="AO202" s="1" t="n">
        <v>877</v>
      </c>
      <c r="AP202" s="1" t="n">
        <v>867</v>
      </c>
      <c r="AQ202" s="1" t="n">
        <v>920</v>
      </c>
      <c r="AR202" s="1" t="n">
        <v>910</v>
      </c>
      <c r="AS202" s="1" t="n">
        <v>904</v>
      </c>
      <c r="AT202" s="1" t="n">
        <v>918</v>
      </c>
      <c r="AU202" s="1" t="n">
        <v>895</v>
      </c>
      <c r="AV202" s="1" t="n">
        <v>900</v>
      </c>
      <c r="AW202" s="1" t="n">
        <v>900</v>
      </c>
      <c r="AX202" s="1" t="n">
        <v>880</v>
      </c>
      <c r="AZ202" s="1" t="n">
        <v>905</v>
      </c>
      <c r="BA202" s="1" t="n">
        <v>895</v>
      </c>
      <c r="BB202" s="1" t="n">
        <v>891</v>
      </c>
      <c r="BC202" s="1" t="n">
        <v>889</v>
      </c>
      <c r="BD202" s="1" t="n">
        <v>886</v>
      </c>
      <c r="BE202" s="1" t="n">
        <v>884</v>
      </c>
      <c r="BF202" s="1" t="n">
        <v>892</v>
      </c>
      <c r="BG202" s="1" t="n">
        <v>889</v>
      </c>
      <c r="BH202" s="1" t="n">
        <v>895</v>
      </c>
      <c r="BK202" s="1" t="n">
        <v>897</v>
      </c>
      <c r="BL202" s="1" t="n">
        <v>911</v>
      </c>
      <c r="BM202" s="1" t="n">
        <v>885</v>
      </c>
      <c r="BN202" s="1" t="n">
        <v>925</v>
      </c>
      <c r="BO202" s="1" t="n">
        <v>909</v>
      </c>
      <c r="BP202" s="1" t="n">
        <v>900</v>
      </c>
      <c r="BR202" s="1" t="n">
        <v>878</v>
      </c>
      <c r="BS202" s="1" t="n">
        <v>899</v>
      </c>
      <c r="BT202" s="1" t="n">
        <v>907</v>
      </c>
      <c r="BU202" s="1" t="n">
        <v>902</v>
      </c>
      <c r="BV202" s="1" t="n">
        <v>900</v>
      </c>
      <c r="BW202" s="1" t="n">
        <v>895</v>
      </c>
      <c r="BX202" s="1" t="n">
        <v>909</v>
      </c>
      <c r="BY202" s="1" t="n">
        <v>896</v>
      </c>
      <c r="BZ202" s="1" t="n">
        <v>869</v>
      </c>
      <c r="CA202" s="1" t="n">
        <v>889</v>
      </c>
      <c r="CC202" s="1" t="n">
        <v>889</v>
      </c>
      <c r="CD202" s="1" t="n">
        <v>901</v>
      </c>
      <c r="CE202" s="1" t="n">
        <v>896</v>
      </c>
      <c r="CF202" s="1" t="n">
        <v>888</v>
      </c>
      <c r="CG202" s="1" t="n">
        <v>892</v>
      </c>
      <c r="CH202" s="1" t="n">
        <v>899</v>
      </c>
      <c r="CI202" s="1" t="n">
        <v>891</v>
      </c>
      <c r="CJ202" s="1" t="n">
        <v>891</v>
      </c>
      <c r="CK202" s="1" t="n">
        <v>902</v>
      </c>
      <c r="CL202" s="1" t="n">
        <v>880</v>
      </c>
      <c r="CM202" s="1" t="n">
        <v>892</v>
      </c>
      <c r="CN202" s="1" t="n">
        <v>903</v>
      </c>
      <c r="CO202" s="1" t="n">
        <v>914</v>
      </c>
      <c r="CP202" s="1" t="n">
        <v>892</v>
      </c>
      <c r="CQ202" s="1" t="n">
        <v>883</v>
      </c>
      <c r="CR202" s="1" t="n">
        <v>889</v>
      </c>
      <c r="CS202" s="1" t="n">
        <v>884</v>
      </c>
      <c r="CT202" s="1" t="n">
        <v>904</v>
      </c>
      <c r="CU202" s="1" t="n">
        <v>896</v>
      </c>
      <c r="CV202" s="1" t="n">
        <v>889</v>
      </c>
    </row>
    <row r="203" customFormat="false" ht="13.2" hidden="false" customHeight="false" outlineLevel="0" collapsed="false">
      <c r="A203" s="1" t="n">
        <v>9</v>
      </c>
      <c r="B203" s="1" t="n">
        <v>880</v>
      </c>
      <c r="C203" s="1" t="n">
        <v>894</v>
      </c>
      <c r="D203" s="1" t="n">
        <v>888</v>
      </c>
      <c r="F203" s="1" t="n">
        <v>893</v>
      </c>
      <c r="G203" s="1" t="n">
        <v>878</v>
      </c>
      <c r="H203" s="1" t="n">
        <v>905</v>
      </c>
      <c r="I203" s="1" t="n">
        <v>902</v>
      </c>
      <c r="K203" s="1" t="n">
        <v>897</v>
      </c>
      <c r="L203" s="1" t="n">
        <v>890</v>
      </c>
      <c r="M203" s="1" t="n">
        <v>909</v>
      </c>
      <c r="N203" s="1" t="n">
        <v>903</v>
      </c>
      <c r="O203" s="1" t="n">
        <v>881</v>
      </c>
      <c r="P203" s="1" t="n">
        <v>894</v>
      </c>
      <c r="Q203" s="1" t="n">
        <v>900</v>
      </c>
      <c r="R203" s="1" t="n">
        <v>885</v>
      </c>
      <c r="T203" s="1" t="n">
        <v>907</v>
      </c>
      <c r="U203" s="1" t="n">
        <v>891</v>
      </c>
      <c r="V203" s="1" t="n">
        <v>902</v>
      </c>
      <c r="W203" s="1" t="n">
        <v>895</v>
      </c>
      <c r="X203" s="1" t="n">
        <v>901</v>
      </c>
      <c r="Z203" s="1" t="n">
        <v>899</v>
      </c>
      <c r="AA203" s="1" t="n">
        <v>902</v>
      </c>
      <c r="AB203" s="1" t="n">
        <v>882</v>
      </c>
      <c r="AC203" s="1" t="n">
        <v>902</v>
      </c>
      <c r="AE203" s="1" t="n">
        <v>895</v>
      </c>
      <c r="AF203" s="1" t="n">
        <v>859</v>
      </c>
      <c r="AG203" s="1" t="n">
        <v>906</v>
      </c>
      <c r="AH203" s="1" t="n">
        <v>891</v>
      </c>
      <c r="AI203" s="1" t="n">
        <v>883</v>
      </c>
      <c r="AJ203" s="1" t="n">
        <v>885</v>
      </c>
      <c r="AK203" s="1" t="n">
        <v>903</v>
      </c>
      <c r="AM203" s="1" t="n">
        <v>879</v>
      </c>
      <c r="AN203" s="1" t="n">
        <v>900</v>
      </c>
      <c r="AO203" s="1" t="n">
        <v>888</v>
      </c>
      <c r="AP203" s="1" t="n">
        <v>868</v>
      </c>
      <c r="AQ203" s="1" t="n">
        <v>921</v>
      </c>
      <c r="AR203" s="1" t="n">
        <v>910</v>
      </c>
      <c r="AS203" s="1" t="n">
        <v>904</v>
      </c>
      <c r="AU203" s="1" t="n">
        <v>897</v>
      </c>
      <c r="AV203" s="1" t="n">
        <v>901</v>
      </c>
      <c r="AW203" s="1" t="n">
        <v>900</v>
      </c>
      <c r="AX203" s="1" t="n">
        <v>881</v>
      </c>
      <c r="AZ203" s="1" t="n">
        <v>907</v>
      </c>
      <c r="BA203" s="1" t="n">
        <v>895</v>
      </c>
      <c r="BB203" s="1" t="n">
        <v>894</v>
      </c>
      <c r="BC203" s="1" t="n">
        <v>889</v>
      </c>
      <c r="BD203" s="1" t="n">
        <v>887</v>
      </c>
      <c r="BE203" s="1" t="n">
        <v>885</v>
      </c>
      <c r="BF203" s="1" t="n">
        <v>893</v>
      </c>
      <c r="BG203" s="1" t="n">
        <v>889</v>
      </c>
      <c r="BH203" s="1" t="n">
        <v>895</v>
      </c>
      <c r="BK203" s="1" t="n">
        <v>897</v>
      </c>
      <c r="BL203" s="1" t="n">
        <v>912</v>
      </c>
      <c r="BM203" s="1" t="n">
        <v>889</v>
      </c>
      <c r="BN203" s="1" t="n">
        <v>925</v>
      </c>
      <c r="BO203" s="1" t="n">
        <v>910</v>
      </c>
      <c r="BP203" s="1" t="n">
        <v>901</v>
      </c>
      <c r="BR203" s="1" t="n">
        <v>898</v>
      </c>
      <c r="BS203" s="1" t="n">
        <v>900</v>
      </c>
      <c r="BT203" s="1" t="n">
        <v>908</v>
      </c>
      <c r="BU203" s="1" t="n">
        <v>903</v>
      </c>
      <c r="BV203" s="1" t="n">
        <v>900</v>
      </c>
      <c r="BX203" s="1" t="n">
        <v>909</v>
      </c>
      <c r="BY203" s="1" t="n">
        <v>897</v>
      </c>
      <c r="BZ203" s="1" t="n">
        <v>876</v>
      </c>
      <c r="CA203" s="1" t="n">
        <v>889</v>
      </c>
      <c r="CC203" s="1" t="n">
        <v>890</v>
      </c>
      <c r="CE203" s="1" t="n">
        <v>896</v>
      </c>
      <c r="CF203" s="1" t="n">
        <v>888</v>
      </c>
      <c r="CG203" s="1" t="n">
        <v>892</v>
      </c>
      <c r="CH203" s="1" t="n">
        <v>899</v>
      </c>
      <c r="CK203" s="1" t="n">
        <v>902</v>
      </c>
      <c r="CL203" s="1" t="n">
        <v>881</v>
      </c>
      <c r="CM203" s="1" t="n">
        <v>892</v>
      </c>
      <c r="CN203" s="1" t="n">
        <v>904</v>
      </c>
      <c r="CO203" s="1" t="n">
        <v>914</v>
      </c>
      <c r="CP203" s="1" t="n">
        <v>892</v>
      </c>
      <c r="CQ203" s="1" t="n">
        <v>885</v>
      </c>
      <c r="CR203" s="1" t="n">
        <v>890</v>
      </c>
      <c r="CS203" s="1" t="n">
        <v>884</v>
      </c>
      <c r="CT203" s="1" t="n">
        <v>904</v>
      </c>
      <c r="CU203" s="1" t="n">
        <v>899</v>
      </c>
      <c r="CV203" s="1" t="n">
        <v>890</v>
      </c>
    </row>
    <row r="204" customFormat="false" ht="13.2" hidden="false" customHeight="false" outlineLevel="0" collapsed="false">
      <c r="A204" s="1" t="n">
        <v>10</v>
      </c>
      <c r="C204" s="1" t="n">
        <v>894</v>
      </c>
      <c r="D204" s="1" t="n">
        <v>889</v>
      </c>
      <c r="F204" s="1" t="n">
        <v>894</v>
      </c>
      <c r="L204" s="1" t="n">
        <v>890</v>
      </c>
      <c r="Q204" s="1" t="n">
        <v>900</v>
      </c>
      <c r="R204" s="1" t="n">
        <v>885</v>
      </c>
      <c r="T204" s="1" t="n">
        <v>907</v>
      </c>
      <c r="U204" s="1" t="n">
        <v>891</v>
      </c>
      <c r="V204" s="1" t="n">
        <v>902</v>
      </c>
      <c r="W204" s="1" t="n">
        <v>896</v>
      </c>
      <c r="AA204" s="1" t="n">
        <v>902</v>
      </c>
      <c r="AE204" s="1" t="n">
        <v>895</v>
      </c>
      <c r="AF204" s="1" t="n">
        <v>861</v>
      </c>
      <c r="AH204" s="1" t="n">
        <v>892</v>
      </c>
      <c r="AI204" s="1" t="n">
        <v>885</v>
      </c>
      <c r="AK204" s="1" t="n">
        <v>903</v>
      </c>
      <c r="AM204" s="1" t="n">
        <v>879</v>
      </c>
      <c r="AO204" s="1" t="n">
        <v>888</v>
      </c>
      <c r="AP204" s="1" t="n">
        <v>868</v>
      </c>
      <c r="AQ204" s="1" t="n">
        <v>921</v>
      </c>
      <c r="AU204" s="1" t="n">
        <v>898</v>
      </c>
      <c r="AV204" s="1" t="n">
        <v>901</v>
      </c>
      <c r="AX204" s="1" t="n">
        <v>881</v>
      </c>
      <c r="AZ204" s="1" t="n">
        <v>907</v>
      </c>
      <c r="BB204" s="1" t="n">
        <v>895</v>
      </c>
      <c r="BD204" s="1" t="n">
        <v>889</v>
      </c>
      <c r="BE204" s="1" t="n">
        <v>885</v>
      </c>
      <c r="BF204" s="1" t="n">
        <v>895</v>
      </c>
      <c r="BL204" s="1" t="n">
        <v>912</v>
      </c>
      <c r="BM204" s="1" t="n">
        <v>890</v>
      </c>
      <c r="BO204" s="1" t="n">
        <v>910</v>
      </c>
      <c r="BP204" s="1" t="n">
        <v>901</v>
      </c>
      <c r="BR204" s="1" t="n">
        <v>900</v>
      </c>
      <c r="BS204" s="1" t="n">
        <v>900</v>
      </c>
      <c r="BT204" s="1" t="n">
        <v>908</v>
      </c>
      <c r="BU204" s="1" t="n">
        <v>903</v>
      </c>
      <c r="BY204" s="1" t="n">
        <v>897</v>
      </c>
      <c r="BZ204" s="1" t="n">
        <v>876</v>
      </c>
      <c r="CC204" s="1" t="n">
        <v>890</v>
      </c>
      <c r="CL204" s="1" t="n">
        <v>881</v>
      </c>
      <c r="CN204" s="1" t="n">
        <v>904</v>
      </c>
      <c r="CQ204" s="1" t="n">
        <v>885</v>
      </c>
      <c r="CR204" s="1" t="n">
        <v>890</v>
      </c>
      <c r="CU204" s="1" t="n">
        <v>899</v>
      </c>
      <c r="CV204" s="1" t="n">
        <v>890</v>
      </c>
    </row>
    <row r="205" customFormat="false" ht="13.2" hidden="false" customHeight="false" outlineLevel="0" collapsed="false">
      <c r="A205" s="1" t="n">
        <v>11</v>
      </c>
      <c r="D205" s="1" t="n">
        <v>890</v>
      </c>
      <c r="F205" s="1" t="n">
        <v>894</v>
      </c>
      <c r="W205" s="1" t="n">
        <v>896</v>
      </c>
      <c r="AF205" s="1" t="n">
        <v>861</v>
      </c>
      <c r="AH205" s="1" t="n">
        <v>892</v>
      </c>
      <c r="AI205" s="1" t="n">
        <v>886</v>
      </c>
      <c r="AU205" s="1" t="n">
        <v>899</v>
      </c>
      <c r="BB205" s="1" t="n">
        <v>895</v>
      </c>
      <c r="BD205" s="1" t="n">
        <v>889</v>
      </c>
      <c r="BF205" s="1" t="n">
        <v>896</v>
      </c>
      <c r="BM205" s="1" t="n">
        <v>890</v>
      </c>
      <c r="BR205" s="1" t="n">
        <v>900</v>
      </c>
    </row>
    <row r="206" customFormat="false" ht="13.2" hidden="false" customHeight="false" outlineLevel="0" collapsed="false">
      <c r="A206" s="1" t="n">
        <v>12</v>
      </c>
      <c r="D206" s="1" t="n">
        <v>890</v>
      </c>
      <c r="AI206" s="1" t="n">
        <v>886</v>
      </c>
      <c r="AU206" s="1" t="n">
        <v>899</v>
      </c>
      <c r="BF206" s="1" t="n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23:38Z</dcterms:created>
  <dc:creator>ks15w0h14</dc:creator>
  <dc:description/>
  <dc:language>en-US</dc:language>
  <cp:lastModifiedBy>ks15w0h14</cp:lastModifiedBy>
  <cp:lastPrinted>2001-02-13T01:22:23Z</cp:lastPrinted>
  <dcterms:modified xsi:type="dcterms:W3CDTF">2001-02-13T01:39:17Z</dcterms:modified>
  <cp:revision>0</cp:revision>
  <dc:subject/>
  <dc:title/>
</cp:coreProperties>
</file>